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祝日・休日リスト" sheetId="13" state="visible" r:id="rId14"/>
  </sheets>
  <definedNames>
    <definedName function="false" hidden="false" name="休日リスト" vbProcedure="false">祝日・休日リスト!$D$4:$D$9</definedName>
    <definedName function="false" hidden="false" name="祝日リスト" vbProcedure="false">祝日・休日リスト!$A$4: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6" uniqueCount="32">
  <si>
    <t xml:space="preserve">電力使用実績</t>
  </si>
  <si>
    <t xml:space="preserve">【別紙４】</t>
  </si>
  <si>
    <t xml:space="preserve">単位：ｋＷｈ</t>
  </si>
  <si>
    <t xml:space="preserve">～</t>
  </si>
  <si>
    <r>
      <rPr>
        <sz val="11"/>
        <color rgb="FF000000"/>
        <rFont val="ＭＳ Ｐゴシック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"/>
      </rPr>
      <t xml:space="preserve">00</t>
    </r>
  </si>
  <si>
    <t xml:space="preserve">合計電力量</t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2"/>
        <charset val="1"/>
      </rPr>
      <t xml:space="preserve">W</t>
    </r>
    <r>
      <rPr>
        <sz val="11"/>
        <color rgb="FF000000"/>
        <rFont val="Noto Sans"/>
        <family val="2"/>
      </rPr>
      <t xml:space="preserve">ｈ</t>
    </r>
  </si>
  <si>
    <t xml:space="preserve">最大電力</t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2"/>
        <charset val="1"/>
      </rPr>
      <t xml:space="preserve">W</t>
    </r>
  </si>
  <si>
    <t xml:space="preserve">祝日リスト</t>
  </si>
  <si>
    <t xml:space="preserve">休日として扱う日リスト</t>
  </si>
  <si>
    <t xml:space="preserve">日付</t>
  </si>
  <si>
    <t xml:space="preserve">祝日名</t>
  </si>
  <si>
    <t xml:space="preserve">理由</t>
  </si>
  <si>
    <t xml:space="preserve">昭和の日</t>
  </si>
  <si>
    <r>
      <rPr>
        <sz val="11"/>
        <color rgb="FF000000"/>
        <rFont val="ＭＳ Ｐゴシック"/>
        <family val="2"/>
        <charset val="1"/>
      </rPr>
      <t xml:space="preserve">GW</t>
    </r>
    <r>
      <rPr>
        <sz val="11"/>
        <color rgb="FF000000"/>
        <rFont val="Noto Sans"/>
        <family val="2"/>
      </rPr>
      <t xml:space="preserve">期間</t>
    </r>
  </si>
  <si>
    <t xml:space="preserve">憲法記念日</t>
  </si>
  <si>
    <t xml:space="preserve">みどりの日</t>
  </si>
  <si>
    <t xml:space="preserve">年末年始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  <si>
    <t xml:space="preserve">元日</t>
  </si>
  <si>
    <t xml:space="preserve">成人の日</t>
  </si>
  <si>
    <r>
      <rPr>
        <sz val="11"/>
        <color rgb="FF000000"/>
        <rFont val="Noto Sans"/>
        <family val="2"/>
      </rPr>
      <t xml:space="preserve">建国記念日</t>
    </r>
    <r>
      <rPr>
        <sz val="11"/>
        <color rgb="FF000000"/>
        <rFont val="ＭＳ Ｐゴシック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振替</t>
    </r>
    <r>
      <rPr>
        <sz val="11"/>
        <color rgb="FF000000"/>
        <rFont val="ＭＳ Ｐゴシック"/>
        <family val="2"/>
        <charset val="1"/>
      </rPr>
      <t xml:space="preserve">)</t>
    </r>
  </si>
  <si>
    <t xml:space="preserve">天皇誕生日</t>
  </si>
  <si>
    <t xml:space="preserve">春分の日</t>
  </si>
</sst>
</file>

<file path=xl/styles.xml><?xml version="1.0" encoding="utf-8"?>
<styleSheet xmlns="http://schemas.openxmlformats.org/spreadsheetml/2006/main">
  <numFmts count="9">
    <numFmt numFmtId="164" formatCode="d\日"/>
    <numFmt numFmtId="165" formatCode="General"/>
    <numFmt numFmtId="166" formatCode="#,##0_);[RED]\(#,##0\)"/>
    <numFmt numFmtId="167" formatCode="yyyy&quot;年　&quot;m\月"/>
    <numFmt numFmtId="168" formatCode="h:mm"/>
    <numFmt numFmtId="169" formatCode="0_ "/>
    <numFmt numFmtId="170" formatCode="0"/>
    <numFmt numFmtId="171" formatCode="0.0"/>
    <numFmt numFmtId="172" formatCode="yyyy\年m\月d&quot;日(&quot;AAA\)"/>
  </numFmts>
  <fonts count="10">
    <font>
      <sz val="11"/>
      <color rgb="FF000000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据ｏげ0" xfId="20"/>
    <cellStyle name="桁区切り 2" xfId="21"/>
    <cellStyle name="標準 2" xfId="22"/>
    <cellStyle name="Excel Built-in Comma [0]" xfId="23"/>
  </cellStyles>
  <dxfs count="91"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  <dxf>
      <numFmt numFmtId="164" formatCode="d\日"/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3" min="4" style="0" width="7.5"/>
  </cols>
  <sheetData>
    <row r="1" customFormat="false" ht="13.5" hidden="false" customHeight="true" outlineLevel="0" collapsed="false">
      <c r="C1" s="2" t="n">
        <f aca="false">D4</f>
        <v>45017</v>
      </c>
      <c r="D1" s="2"/>
      <c r="E1" s="2"/>
      <c r="F1" s="2"/>
      <c r="G1" s="3" t="s">
        <v>0</v>
      </c>
      <c r="H1" s="3"/>
      <c r="I1" s="3"/>
      <c r="J1" s="3"/>
      <c r="K1" s="3"/>
      <c r="AH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4" t="s">
        <v>2</v>
      </c>
    </row>
    <row r="4" customFormat="false" ht="14.25" hidden="false" customHeight="false" outlineLevel="0" collapsed="false">
      <c r="A4" s="5"/>
      <c r="B4" s="6"/>
      <c r="C4" s="7"/>
      <c r="D4" s="8" t="n">
        <v>45017</v>
      </c>
      <c r="E4" s="9" t="n">
        <f aca="false">D4+1</f>
        <v>45018</v>
      </c>
      <c r="F4" s="9" t="n">
        <f aca="false">E4+1</f>
        <v>45019</v>
      </c>
      <c r="G4" s="9" t="n">
        <f aca="false">F4+1</f>
        <v>45020</v>
      </c>
      <c r="H4" s="9" t="n">
        <f aca="false">G4+1</f>
        <v>45021</v>
      </c>
      <c r="I4" s="9" t="n">
        <f aca="false">H4+1</f>
        <v>45022</v>
      </c>
      <c r="J4" s="9" t="n">
        <f aca="false">I4+1</f>
        <v>45023</v>
      </c>
      <c r="K4" s="9" t="n">
        <f aca="false">J4+1</f>
        <v>45024</v>
      </c>
      <c r="L4" s="9" t="n">
        <f aca="false">K4+1</f>
        <v>45025</v>
      </c>
      <c r="M4" s="10" t="n">
        <f aca="false">L4+1</f>
        <v>45026</v>
      </c>
      <c r="N4" s="11" t="n">
        <f aca="false">M4+1</f>
        <v>45027</v>
      </c>
      <c r="O4" s="9" t="n">
        <f aca="false">N4+1</f>
        <v>45028</v>
      </c>
      <c r="P4" s="9" t="n">
        <f aca="false">O4+1</f>
        <v>45029</v>
      </c>
      <c r="Q4" s="9" t="n">
        <f aca="false">P4+1</f>
        <v>45030</v>
      </c>
      <c r="R4" s="9" t="n">
        <f aca="false">Q4+1</f>
        <v>45031</v>
      </c>
      <c r="S4" s="9" t="n">
        <f aca="false">R4+1</f>
        <v>45032</v>
      </c>
      <c r="T4" s="9" t="n">
        <f aca="false">S4+1</f>
        <v>45033</v>
      </c>
      <c r="U4" s="9" t="n">
        <f aca="false">T4+1</f>
        <v>45034</v>
      </c>
      <c r="V4" s="9" t="n">
        <f aca="false">U4+1</f>
        <v>45035</v>
      </c>
      <c r="W4" s="11" t="n">
        <f aca="false">V4+1</f>
        <v>45036</v>
      </c>
      <c r="X4" s="9" t="n">
        <f aca="false">W4+1</f>
        <v>45037</v>
      </c>
      <c r="Y4" s="9" t="n">
        <f aca="false">X4+1</f>
        <v>45038</v>
      </c>
      <c r="Z4" s="9" t="n">
        <f aca="false">Y4+1</f>
        <v>45039</v>
      </c>
      <c r="AA4" s="9" t="n">
        <f aca="false">Z4+1</f>
        <v>45040</v>
      </c>
      <c r="AB4" s="9" t="n">
        <f aca="false">AA4+1</f>
        <v>45041</v>
      </c>
      <c r="AC4" s="9" t="n">
        <f aca="false">AB4+1</f>
        <v>45042</v>
      </c>
      <c r="AD4" s="9" t="n">
        <f aca="false">AC4+1</f>
        <v>45043</v>
      </c>
      <c r="AE4" s="9" t="n">
        <f aca="false">AD4+1</f>
        <v>45044</v>
      </c>
      <c r="AF4" s="9" t="n">
        <f aca="false">AE4+1</f>
        <v>45045</v>
      </c>
      <c r="AG4" s="12" t="n">
        <f aca="false">AF4+1</f>
        <v>45046</v>
      </c>
    </row>
    <row r="5" customFormat="false" ht="13.5" hidden="false" customHeight="true" outlineLevel="0" collapsed="false">
      <c r="A5" s="13" t="n">
        <v>0</v>
      </c>
      <c r="B5" s="14" t="s">
        <v>3</v>
      </c>
      <c r="C5" s="15" t="n">
        <v>0.0208333333333333</v>
      </c>
      <c r="D5" s="16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8" t="n">
        <v>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22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4" t="n">
        <v>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22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4" t="n">
        <v>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22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4" t="n">
        <v>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4" t="n">
        <v>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22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4" t="n">
        <v>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22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4" t="n">
        <v>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22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22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4" t="n">
        <v>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4" t="n">
        <v>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22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4" t="n">
        <v>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22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4" t="n">
        <v>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22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4" t="n">
        <v>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4" t="n">
        <v>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4" t="n">
        <v>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22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4" t="n">
        <v>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22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4" t="n">
        <v>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22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4" t="n">
        <v>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22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4" t="n">
        <v>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22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4" t="n">
        <v>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22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4" t="n">
        <v>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22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4" t="n">
        <v>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22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4" t="n">
        <v>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22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4" t="n">
        <v>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22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4" t="n">
        <v>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22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4" t="n">
        <v>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22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4" t="n">
        <v>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22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4" t="n">
        <v>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22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4" t="n">
        <v>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22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4" t="n">
        <v>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22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4" t="n">
        <v>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22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4" t="n">
        <v>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22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4" t="n">
        <v>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22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4" t="n">
        <v>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22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4" t="n">
        <v>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22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4" t="n">
        <v>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22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4" t="n">
        <v>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22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4" t="n">
        <v>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22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4" t="n">
        <v>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22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4" t="n">
        <v>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22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4" t="n">
        <v>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22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4" t="n">
        <v>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22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4" t="n">
        <v>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22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4" t="n">
        <v>0</v>
      </c>
    </row>
    <row r="52" customFormat="false" ht="13.5" hidden="false" customHeight="false" outlineLevel="0" collapsed="false">
      <c r="A52" s="25" t="n">
        <v>0.979166666666667</v>
      </c>
      <c r="B52" s="26" t="s">
        <v>3</v>
      </c>
      <c r="C52" s="27" t="s">
        <v>4</v>
      </c>
      <c r="D52" s="28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30" t="n">
        <v>0</v>
      </c>
    </row>
    <row r="53" customFormat="false" ht="13.5" hidden="false" customHeight="false" outlineLevel="0" collapsed="false">
      <c r="A53" s="31"/>
      <c r="B53" s="32"/>
      <c r="C53" s="33"/>
      <c r="D53" s="34" t="n">
        <f aca="false">SUM(D5:D52)</f>
        <v>0</v>
      </c>
      <c r="E53" s="35" t="n">
        <f aca="false">SUM(E5:E52)</f>
        <v>0</v>
      </c>
      <c r="F53" s="35" t="n">
        <f aca="false">SUM(F5:F52)</f>
        <v>0</v>
      </c>
      <c r="G53" s="35" t="n">
        <f aca="false">SUM(G5:G52)</f>
        <v>0</v>
      </c>
      <c r="H53" s="35" t="n">
        <f aca="false">SUM(H5:H52)</f>
        <v>0</v>
      </c>
      <c r="I53" s="35" t="n">
        <f aca="false">SUM(I5:I52)</f>
        <v>0</v>
      </c>
      <c r="J53" s="35" t="n">
        <f aca="false">SUM(J5:J52)</f>
        <v>0</v>
      </c>
      <c r="K53" s="35" t="n">
        <f aca="false">SUM(K5:K52)</f>
        <v>0</v>
      </c>
      <c r="L53" s="35" t="n">
        <f aca="false">SUM(L5:L52)</f>
        <v>0</v>
      </c>
      <c r="M53" s="35" t="n">
        <f aca="false">SUM(M5:M52)</f>
        <v>0</v>
      </c>
      <c r="N53" s="35" t="n">
        <f aca="false">SUM(N5:N52)</f>
        <v>0</v>
      </c>
      <c r="O53" s="35" t="n">
        <f aca="false">SUM(O5:O52)</f>
        <v>0</v>
      </c>
      <c r="P53" s="35" t="n">
        <f aca="false">SUM(P5:P52)</f>
        <v>0</v>
      </c>
      <c r="Q53" s="35" t="n">
        <f aca="false">SUM(Q5:Q52)</f>
        <v>0</v>
      </c>
      <c r="R53" s="35" t="n">
        <f aca="false">SUM(R5:R52)</f>
        <v>0</v>
      </c>
      <c r="S53" s="35" t="n">
        <f aca="false">SUM(S5:S52)</f>
        <v>0</v>
      </c>
      <c r="T53" s="35" t="n">
        <f aca="false">SUM(T5:T52)</f>
        <v>0</v>
      </c>
      <c r="U53" s="35" t="n">
        <f aca="false">SUM(U5:U52)</f>
        <v>0</v>
      </c>
      <c r="V53" s="35" t="n">
        <f aca="false">SUM(V5:V52)</f>
        <v>0</v>
      </c>
      <c r="W53" s="35" t="n">
        <f aca="false">SUM(W5:W52)</f>
        <v>0</v>
      </c>
      <c r="X53" s="35" t="n">
        <f aca="false">SUM(X5:X52)</f>
        <v>0</v>
      </c>
      <c r="Y53" s="35" t="n">
        <f aca="false">SUM(Y5:Y52)</f>
        <v>0</v>
      </c>
      <c r="Z53" s="35" t="n">
        <f aca="false">SUM(Z5:Z52)</f>
        <v>0</v>
      </c>
      <c r="AA53" s="35" t="n">
        <f aca="false">SUM(AA5:AA52)</f>
        <v>0</v>
      </c>
      <c r="AB53" s="35" t="n">
        <f aca="false">SUM(AB5:AB52)</f>
        <v>0</v>
      </c>
      <c r="AC53" s="35" t="n">
        <f aca="false">SUM(AC5:AC52)</f>
        <v>0</v>
      </c>
      <c r="AD53" s="35" t="n">
        <f aca="false">SUM(AD5:AD52)</f>
        <v>0</v>
      </c>
      <c r="AE53" s="35" t="n">
        <f aca="false">SUM(AE5:AE52)</f>
        <v>0</v>
      </c>
      <c r="AF53" s="35" t="n">
        <f aca="false">SUM(AF5:AF52)</f>
        <v>0</v>
      </c>
      <c r="AG53" s="36" t="n">
        <f aca="false">SUM(AG5:AG52)</f>
        <v>0</v>
      </c>
    </row>
    <row r="55" customFormat="false" ht="13.5" hidden="false" customHeight="false" outlineLevel="0" collapsed="false">
      <c r="A55" s="4" t="s">
        <v>5</v>
      </c>
      <c r="D55" s="37" t="n">
        <f aca="false">SUM(D53:AH53)</f>
        <v>0</v>
      </c>
      <c r="E55" s="4" t="s">
        <v>6</v>
      </c>
    </row>
    <row r="56" customFormat="false" ht="13.5" hidden="false" customHeight="false" outlineLevel="0" collapsed="false">
      <c r="A56" s="4" t="s">
        <v>7</v>
      </c>
      <c r="D56" s="37" t="n">
        <v>0</v>
      </c>
      <c r="E56" s="4" t="s">
        <v>8</v>
      </c>
    </row>
  </sheetData>
  <mergeCells count="2">
    <mergeCell ref="C1:F2"/>
    <mergeCell ref="G1:K2"/>
  </mergeCells>
  <conditionalFormatting sqref="D4">
    <cfRule type="expression" priority="2" aboveAverage="0" equalAverage="0" bottom="0" percent="0" rank="0" text="" dxfId="0">
      <formula>WEEKDAY(D4)=1</formula>
    </cfRule>
  </conditionalFormatting>
  <conditionalFormatting sqref="E4:M4">
    <cfRule type="expression" priority="3" aboveAverage="0" equalAverage="0" bottom="0" percent="0" rank="0" text="" dxfId="1">
      <formula>WEEKDAY(E4)=1</formula>
    </cfRule>
  </conditionalFormatting>
  <conditionalFormatting sqref="N4:W4">
    <cfRule type="expression" priority="4" aboveAverage="0" equalAverage="0" bottom="0" percent="0" rank="0" text="" dxfId="2">
      <formula>WEEKDAY(N4)=1</formula>
    </cfRule>
  </conditionalFormatting>
  <conditionalFormatting sqref="X4:AG4">
    <cfRule type="expression" priority="5" aboveAverage="0" equalAverage="0" bottom="0" percent="0" rank="0" text="" dxfId="3">
      <formula>WEEKDAY(X4)=1</formula>
    </cfRule>
  </conditionalFormatting>
  <conditionalFormatting sqref="E4:AG4">
    <cfRule type="expression" priority="6" aboveAverage="0" equalAverage="0" bottom="0" percent="0" rank="0" text="" dxfId="4">
      <formula>COUNTIF(休日リスト,E4)=1</formula>
    </cfRule>
    <cfRule type="expression" priority="7" aboveAverage="0" equalAverage="0" bottom="0" percent="0" rank="0" text="" dxfId="5">
      <formula>COUNTIF(祝日リスト,E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4" min="4" style="0" width="7.5"/>
  </cols>
  <sheetData>
    <row r="1" customFormat="false" ht="13.5" hidden="false" customHeight="true" outlineLevel="0" collapsed="false">
      <c r="C1" s="2" t="n">
        <f aca="false">D4</f>
        <v>45292</v>
      </c>
      <c r="D1" s="2"/>
      <c r="E1" s="2"/>
      <c r="F1" s="2"/>
      <c r="G1" s="3" t="s">
        <v>0</v>
      </c>
      <c r="H1" s="3"/>
      <c r="I1" s="3"/>
      <c r="J1" s="3"/>
      <c r="K1" s="3"/>
      <c r="AH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4" t="s">
        <v>2</v>
      </c>
    </row>
    <row r="4" customFormat="false" ht="14.25" hidden="false" customHeight="false" outlineLevel="0" collapsed="false">
      <c r="A4" s="38"/>
      <c r="B4" s="39"/>
      <c r="C4" s="40"/>
      <c r="D4" s="8" t="n">
        <f aca="false">12月!D4+31</f>
        <v>45292</v>
      </c>
      <c r="E4" s="9" t="n">
        <f aca="false">D4+1</f>
        <v>45293</v>
      </c>
      <c r="F4" s="9" t="n">
        <f aca="false">E4+1</f>
        <v>45294</v>
      </c>
      <c r="G4" s="9" t="n">
        <f aca="false">F4+1</f>
        <v>45295</v>
      </c>
      <c r="H4" s="9" t="n">
        <f aca="false">G4+1</f>
        <v>45296</v>
      </c>
      <c r="I4" s="9" t="n">
        <f aca="false">H4+1</f>
        <v>45297</v>
      </c>
      <c r="J4" s="9" t="n">
        <f aca="false">I4+1</f>
        <v>45298</v>
      </c>
      <c r="K4" s="9" t="n">
        <f aca="false">J4+1</f>
        <v>45299</v>
      </c>
      <c r="L4" s="9" t="n">
        <f aca="false">K4+1</f>
        <v>45300</v>
      </c>
      <c r="M4" s="10" t="n">
        <f aca="false">L4+1</f>
        <v>45301</v>
      </c>
      <c r="N4" s="11" t="n">
        <f aca="false">M4+1</f>
        <v>45302</v>
      </c>
      <c r="O4" s="9" t="n">
        <f aca="false">N4+1</f>
        <v>45303</v>
      </c>
      <c r="P4" s="9" t="n">
        <f aca="false">O4+1</f>
        <v>45304</v>
      </c>
      <c r="Q4" s="9" t="n">
        <f aca="false">P4+1</f>
        <v>45305</v>
      </c>
      <c r="R4" s="9" t="n">
        <f aca="false">Q4+1</f>
        <v>45306</v>
      </c>
      <c r="S4" s="9" t="n">
        <f aca="false">R4+1</f>
        <v>45307</v>
      </c>
      <c r="T4" s="9" t="n">
        <f aca="false">S4+1</f>
        <v>45308</v>
      </c>
      <c r="U4" s="9" t="n">
        <f aca="false">T4+1</f>
        <v>45309</v>
      </c>
      <c r="V4" s="9" t="n">
        <f aca="false">U4+1</f>
        <v>45310</v>
      </c>
      <c r="W4" s="9" t="n">
        <f aca="false">V4+1</f>
        <v>45311</v>
      </c>
      <c r="X4" s="9" t="n">
        <f aca="false">W4+1</f>
        <v>45312</v>
      </c>
      <c r="Y4" s="9" t="n">
        <f aca="false">X4+1</f>
        <v>45313</v>
      </c>
      <c r="Z4" s="9" t="n">
        <f aca="false">Y4+1</f>
        <v>45314</v>
      </c>
      <c r="AA4" s="9" t="n">
        <f aca="false">Z4+1</f>
        <v>45315</v>
      </c>
      <c r="AB4" s="9" t="n">
        <f aca="false">AA4+1</f>
        <v>45316</v>
      </c>
      <c r="AC4" s="9" t="n">
        <f aca="false">AB4+1</f>
        <v>45317</v>
      </c>
      <c r="AD4" s="9" t="n">
        <f aca="false">AC4+1</f>
        <v>45318</v>
      </c>
      <c r="AE4" s="9" t="n">
        <f aca="false">AD4+1</f>
        <v>45319</v>
      </c>
      <c r="AF4" s="9" t="n">
        <f aca="false">AE4+1</f>
        <v>45320</v>
      </c>
      <c r="AG4" s="11" t="n">
        <f aca="false">AF4+1</f>
        <v>45321</v>
      </c>
      <c r="AH4" s="41" t="n">
        <f aca="false">AG4+1</f>
        <v>45322</v>
      </c>
    </row>
    <row r="5" customFormat="false" ht="13.5" hidden="false" customHeight="true" outlineLevel="0" collapsed="false">
      <c r="A5" s="42" t="n">
        <v>0</v>
      </c>
      <c r="B5" s="43" t="s">
        <v>3</v>
      </c>
      <c r="C5" s="44" t="n">
        <v>0.0208333333333333</v>
      </c>
      <c r="D5" s="77" t="n">
        <v>590</v>
      </c>
      <c r="E5" s="78" t="n">
        <v>610</v>
      </c>
      <c r="F5" s="78" t="n">
        <v>620</v>
      </c>
      <c r="G5" s="78" t="n">
        <v>630</v>
      </c>
      <c r="H5" s="78" t="n">
        <v>750</v>
      </c>
      <c r="I5" s="78" t="n">
        <v>0</v>
      </c>
      <c r="J5" s="78" t="n">
        <v>0</v>
      </c>
      <c r="K5" s="78" t="n">
        <v>0</v>
      </c>
      <c r="L5" s="78" t="n">
        <v>0</v>
      </c>
      <c r="M5" s="78" t="n">
        <v>0</v>
      </c>
      <c r="N5" s="78" t="n">
        <v>0</v>
      </c>
      <c r="O5" s="78" t="n">
        <v>0</v>
      </c>
      <c r="P5" s="78" t="n">
        <v>0</v>
      </c>
      <c r="Q5" s="78" t="n">
        <v>0</v>
      </c>
      <c r="R5" s="78" t="n">
        <v>0</v>
      </c>
      <c r="S5" s="78" t="n">
        <v>0</v>
      </c>
      <c r="T5" s="78" t="n">
        <v>0</v>
      </c>
      <c r="U5" s="78" t="n">
        <v>0</v>
      </c>
      <c r="V5" s="78" t="n">
        <v>0</v>
      </c>
      <c r="W5" s="78" t="n">
        <v>0</v>
      </c>
      <c r="X5" s="78" t="n">
        <v>0</v>
      </c>
      <c r="Y5" s="78" t="n">
        <v>0</v>
      </c>
      <c r="Z5" s="78" t="n">
        <v>0</v>
      </c>
      <c r="AA5" s="78" t="n">
        <v>0</v>
      </c>
      <c r="AB5" s="78" t="n">
        <v>0</v>
      </c>
      <c r="AC5" s="78" t="n">
        <v>0</v>
      </c>
      <c r="AD5" s="78" t="n">
        <v>0</v>
      </c>
      <c r="AE5" s="78" t="n">
        <v>0</v>
      </c>
      <c r="AF5" s="78" t="n">
        <v>0</v>
      </c>
      <c r="AG5" s="78" t="n">
        <v>0</v>
      </c>
      <c r="AH5" s="79" t="n">
        <v>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80" t="n">
        <v>570</v>
      </c>
      <c r="E6" s="81" t="n">
        <v>590</v>
      </c>
      <c r="F6" s="81" t="n">
        <v>640</v>
      </c>
      <c r="G6" s="81" t="n">
        <v>620</v>
      </c>
      <c r="H6" s="81" t="n">
        <v>75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81" t="n">
        <v>0</v>
      </c>
      <c r="Z6" s="81" t="n">
        <v>0</v>
      </c>
      <c r="AA6" s="81" t="n">
        <v>0</v>
      </c>
      <c r="AB6" s="81" t="n">
        <v>0</v>
      </c>
      <c r="AC6" s="81" t="n">
        <v>0</v>
      </c>
      <c r="AD6" s="81" t="n">
        <v>0</v>
      </c>
      <c r="AE6" s="81" t="n">
        <v>0</v>
      </c>
      <c r="AF6" s="81" t="n">
        <v>0</v>
      </c>
      <c r="AG6" s="81" t="n">
        <v>0</v>
      </c>
      <c r="AH6" s="82" t="n">
        <v>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80" t="n">
        <v>600</v>
      </c>
      <c r="E7" s="81" t="n">
        <v>590</v>
      </c>
      <c r="F7" s="81" t="n">
        <v>660</v>
      </c>
      <c r="G7" s="81" t="n">
        <v>620</v>
      </c>
      <c r="H7" s="81" t="n">
        <v>72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81" t="n">
        <v>0</v>
      </c>
      <c r="AD7" s="81" t="n">
        <v>0</v>
      </c>
      <c r="AE7" s="81" t="n">
        <v>0</v>
      </c>
      <c r="AF7" s="81" t="n">
        <v>0</v>
      </c>
      <c r="AG7" s="81" t="n">
        <v>0</v>
      </c>
      <c r="AH7" s="82" t="n">
        <v>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80" t="n">
        <v>610</v>
      </c>
      <c r="E8" s="81" t="n">
        <v>620</v>
      </c>
      <c r="F8" s="81" t="n">
        <v>660</v>
      </c>
      <c r="G8" s="81" t="n">
        <v>590</v>
      </c>
      <c r="H8" s="81" t="n">
        <v>71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2" t="n">
        <v>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80" t="n">
        <v>620</v>
      </c>
      <c r="E9" s="81" t="n">
        <v>630</v>
      </c>
      <c r="F9" s="81" t="n">
        <v>650</v>
      </c>
      <c r="G9" s="81" t="n">
        <v>610</v>
      </c>
      <c r="H9" s="81" t="n">
        <v>69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2" t="n">
        <v>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80" t="n">
        <v>640</v>
      </c>
      <c r="E10" s="81" t="n">
        <v>630</v>
      </c>
      <c r="F10" s="81" t="n">
        <v>610</v>
      </c>
      <c r="G10" s="81" t="n">
        <v>610</v>
      </c>
      <c r="H10" s="81" t="n">
        <v>70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2" t="n">
        <v>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80" t="n">
        <v>650</v>
      </c>
      <c r="E11" s="81" t="n">
        <v>640</v>
      </c>
      <c r="F11" s="81" t="n">
        <v>610</v>
      </c>
      <c r="G11" s="81" t="n">
        <v>610</v>
      </c>
      <c r="H11" s="81" t="n">
        <v>77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2" t="n">
        <v>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80" t="n">
        <v>640</v>
      </c>
      <c r="E12" s="81" t="n">
        <v>610</v>
      </c>
      <c r="F12" s="81" t="n">
        <v>600</v>
      </c>
      <c r="G12" s="81" t="n">
        <v>630</v>
      </c>
      <c r="H12" s="81" t="n">
        <v>79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2" t="n">
        <v>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80" t="n">
        <v>610</v>
      </c>
      <c r="E13" s="81" t="n">
        <v>620</v>
      </c>
      <c r="F13" s="81" t="n">
        <v>590</v>
      </c>
      <c r="G13" s="81" t="n">
        <v>660</v>
      </c>
      <c r="H13" s="81" t="n">
        <v>79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2" t="n">
        <v>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80" t="n">
        <v>590</v>
      </c>
      <c r="E14" s="81" t="n">
        <v>610</v>
      </c>
      <c r="F14" s="81" t="n">
        <v>630</v>
      </c>
      <c r="G14" s="81" t="n">
        <v>650</v>
      </c>
      <c r="H14" s="81" t="n">
        <v>74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2" t="n">
        <v>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80" t="n">
        <v>570</v>
      </c>
      <c r="E15" s="81" t="n">
        <v>650</v>
      </c>
      <c r="F15" s="81" t="n">
        <v>640</v>
      </c>
      <c r="G15" s="81" t="n">
        <v>640</v>
      </c>
      <c r="H15" s="81" t="n">
        <v>74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2" t="n">
        <v>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80" t="n">
        <v>590</v>
      </c>
      <c r="E16" s="81" t="n">
        <v>650</v>
      </c>
      <c r="F16" s="81" t="n">
        <v>630</v>
      </c>
      <c r="G16" s="81" t="n">
        <v>610</v>
      </c>
      <c r="H16" s="81" t="n">
        <v>72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2" t="n">
        <v>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80" t="n">
        <v>610</v>
      </c>
      <c r="E17" s="81" t="n">
        <v>660</v>
      </c>
      <c r="F17" s="81" t="n">
        <v>650</v>
      </c>
      <c r="G17" s="81" t="n">
        <v>610</v>
      </c>
      <c r="H17" s="81" t="n">
        <v>75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2" t="n">
        <v>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80" t="n">
        <v>620</v>
      </c>
      <c r="E18" s="81" t="n">
        <v>660</v>
      </c>
      <c r="F18" s="81" t="n">
        <v>620</v>
      </c>
      <c r="G18" s="81" t="n">
        <v>600</v>
      </c>
      <c r="H18" s="81" t="n">
        <v>79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2" t="n">
        <v>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80" t="n">
        <v>620</v>
      </c>
      <c r="E19" s="81" t="n">
        <v>620</v>
      </c>
      <c r="F19" s="81" t="n">
        <v>620</v>
      </c>
      <c r="G19" s="81" t="n">
        <v>600</v>
      </c>
      <c r="H19" s="81" t="n">
        <v>87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2" t="n">
        <v>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80" t="n">
        <v>630</v>
      </c>
      <c r="E20" s="81" t="n">
        <v>610</v>
      </c>
      <c r="F20" s="81" t="n">
        <v>620</v>
      </c>
      <c r="G20" s="81" t="n">
        <v>690</v>
      </c>
      <c r="H20" s="81" t="n">
        <v>88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2" t="n">
        <v>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80" t="n">
        <v>600</v>
      </c>
      <c r="E21" s="81" t="n">
        <v>580</v>
      </c>
      <c r="F21" s="81" t="n">
        <v>630</v>
      </c>
      <c r="G21" s="81" t="n">
        <v>730</v>
      </c>
      <c r="H21" s="81" t="n">
        <v>87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2" t="n">
        <v>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80" t="n">
        <v>600</v>
      </c>
      <c r="E22" s="81" t="n">
        <v>590</v>
      </c>
      <c r="F22" s="81" t="n">
        <v>660</v>
      </c>
      <c r="G22" s="81" t="n">
        <v>810</v>
      </c>
      <c r="H22" s="81" t="n">
        <v>91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2" t="n">
        <v>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80" t="n">
        <v>610</v>
      </c>
      <c r="E23" s="81" t="n">
        <v>600</v>
      </c>
      <c r="F23" s="81" t="n">
        <v>660</v>
      </c>
      <c r="G23" s="81" t="n">
        <v>930</v>
      </c>
      <c r="H23" s="81" t="n">
        <v>93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2" t="n">
        <v>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80" t="n">
        <v>610</v>
      </c>
      <c r="E24" s="81" t="n">
        <v>640</v>
      </c>
      <c r="F24" s="81" t="n">
        <v>650</v>
      </c>
      <c r="G24" s="81" t="n">
        <v>860</v>
      </c>
      <c r="H24" s="81" t="n">
        <v>96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2" t="n">
        <v>80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80" t="n">
        <v>610</v>
      </c>
      <c r="E25" s="81" t="n">
        <v>640</v>
      </c>
      <c r="F25" s="81" t="n">
        <v>590</v>
      </c>
      <c r="G25" s="81" t="n">
        <v>900</v>
      </c>
      <c r="H25" s="81" t="n">
        <v>90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2" t="n">
        <v>92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80" t="n">
        <v>630</v>
      </c>
      <c r="E26" s="81" t="n">
        <v>630</v>
      </c>
      <c r="F26" s="81" t="n">
        <v>580</v>
      </c>
      <c r="G26" s="81" t="n">
        <v>930</v>
      </c>
      <c r="H26" s="81" t="n">
        <v>98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2" t="n">
        <v>95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80" t="n">
        <v>620</v>
      </c>
      <c r="E27" s="81" t="n">
        <v>590</v>
      </c>
      <c r="F27" s="81" t="n">
        <v>570</v>
      </c>
      <c r="G27" s="81" t="n">
        <v>900</v>
      </c>
      <c r="H27" s="81" t="n">
        <v>103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2" t="n">
        <v>82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80" t="n">
        <v>590</v>
      </c>
      <c r="E28" s="81" t="n">
        <v>610</v>
      </c>
      <c r="F28" s="81" t="n">
        <v>580</v>
      </c>
      <c r="G28" s="81" t="n">
        <v>910</v>
      </c>
      <c r="H28" s="90" t="n">
        <v>99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2" t="n">
        <v>83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80" t="n">
        <v>560</v>
      </c>
      <c r="E29" s="81" t="n">
        <v>590</v>
      </c>
      <c r="F29" s="81" t="n">
        <v>590</v>
      </c>
      <c r="G29" s="81" t="n">
        <v>940</v>
      </c>
      <c r="H29" s="81" t="n">
        <v>83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2" t="n">
        <v>81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80" t="n">
        <v>570</v>
      </c>
      <c r="E30" s="81" t="n">
        <v>600</v>
      </c>
      <c r="F30" s="81" t="n">
        <v>640</v>
      </c>
      <c r="G30" s="81" t="n">
        <v>94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2" t="n">
        <v>81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80" t="n">
        <v>570</v>
      </c>
      <c r="E31" s="81" t="n">
        <v>620</v>
      </c>
      <c r="F31" s="81" t="n">
        <v>640</v>
      </c>
      <c r="G31" s="81" t="n">
        <v>92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2" t="n">
        <v>81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80" t="n">
        <v>570</v>
      </c>
      <c r="E32" s="81" t="n">
        <v>620</v>
      </c>
      <c r="F32" s="81" t="n">
        <v>640</v>
      </c>
      <c r="G32" s="81" t="n">
        <v>90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2" t="n">
        <v>78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80" t="n">
        <v>630</v>
      </c>
      <c r="E33" s="81" t="n">
        <v>610</v>
      </c>
      <c r="F33" s="81" t="n">
        <v>590</v>
      </c>
      <c r="G33" s="81" t="n">
        <v>89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2" t="n">
        <v>81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80" t="n">
        <v>650</v>
      </c>
      <c r="E34" s="81" t="n">
        <v>580</v>
      </c>
      <c r="F34" s="81" t="n">
        <v>600</v>
      </c>
      <c r="G34" s="81" t="n">
        <v>94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2" t="n">
        <v>77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80" t="n">
        <v>640</v>
      </c>
      <c r="E35" s="81" t="n">
        <v>570</v>
      </c>
      <c r="F35" s="81" t="n">
        <v>610</v>
      </c>
      <c r="G35" s="81" t="n">
        <v>92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2" t="n">
        <v>77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80" t="n">
        <v>620</v>
      </c>
      <c r="E36" s="81" t="n">
        <v>560</v>
      </c>
      <c r="F36" s="81" t="n">
        <v>600</v>
      </c>
      <c r="G36" s="81" t="n">
        <v>79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2" t="n">
        <v>70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80" t="n">
        <v>580</v>
      </c>
      <c r="E37" s="81" t="n">
        <v>580</v>
      </c>
      <c r="F37" s="81" t="n">
        <v>630</v>
      </c>
      <c r="G37" s="81" t="n">
        <v>75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2" t="n">
        <v>71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80" t="n">
        <v>610</v>
      </c>
      <c r="E38" s="81" t="n">
        <v>610</v>
      </c>
      <c r="F38" s="81" t="n">
        <v>630</v>
      </c>
      <c r="G38" s="81" t="n">
        <v>78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2" t="n">
        <v>71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80" t="n">
        <v>610</v>
      </c>
      <c r="E39" s="81" t="n">
        <v>650</v>
      </c>
      <c r="F39" s="81" t="n">
        <v>630</v>
      </c>
      <c r="G39" s="81" t="n">
        <v>71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2" t="n">
        <v>68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80" t="n">
        <v>610</v>
      </c>
      <c r="E40" s="81" t="n">
        <v>650</v>
      </c>
      <c r="F40" s="81" t="n">
        <v>600</v>
      </c>
      <c r="G40" s="81" t="n">
        <v>71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2" t="n">
        <v>70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80" t="n">
        <v>620</v>
      </c>
      <c r="E41" s="81" t="n">
        <v>650</v>
      </c>
      <c r="F41" s="81" t="n">
        <v>590</v>
      </c>
      <c r="G41" s="81" t="n">
        <v>70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2" t="n">
        <v>71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80" t="n">
        <v>630</v>
      </c>
      <c r="E42" s="81" t="n">
        <v>620</v>
      </c>
      <c r="F42" s="81" t="n">
        <v>580</v>
      </c>
      <c r="G42" s="81" t="n">
        <v>70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2" t="n">
        <v>66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80" t="n">
        <v>620</v>
      </c>
      <c r="E43" s="81" t="n">
        <v>610</v>
      </c>
      <c r="F43" s="81" t="n">
        <v>610</v>
      </c>
      <c r="G43" s="81" t="n">
        <v>66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2" t="n">
        <v>65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80" t="n">
        <v>600</v>
      </c>
      <c r="E44" s="81" t="n">
        <v>610</v>
      </c>
      <c r="F44" s="81" t="n">
        <v>620</v>
      </c>
      <c r="G44" s="81" t="n">
        <v>70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2" t="n">
        <v>64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80" t="n">
        <v>580</v>
      </c>
      <c r="E45" s="81" t="n">
        <v>610</v>
      </c>
      <c r="F45" s="81" t="n">
        <v>660</v>
      </c>
      <c r="G45" s="81" t="n">
        <v>73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v>0</v>
      </c>
      <c r="AG45" s="81" t="n">
        <v>0</v>
      </c>
      <c r="AH45" s="82" t="n">
        <v>63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80" t="n">
        <v>610</v>
      </c>
      <c r="E46" s="81" t="n">
        <v>590</v>
      </c>
      <c r="F46" s="81" t="n">
        <v>640</v>
      </c>
      <c r="G46" s="81" t="n">
        <v>73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2" t="n">
        <v>61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80" t="n">
        <v>610</v>
      </c>
      <c r="E47" s="81" t="n">
        <v>630</v>
      </c>
      <c r="F47" s="81" t="n">
        <v>650</v>
      </c>
      <c r="G47" s="81" t="n">
        <v>71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2" t="n">
        <v>64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80" t="n">
        <v>650</v>
      </c>
      <c r="E48" s="81" t="n">
        <v>610</v>
      </c>
      <c r="F48" s="81" t="n">
        <v>630</v>
      </c>
      <c r="G48" s="81" t="n">
        <v>72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1" t="n">
        <v>0</v>
      </c>
      <c r="AH48" s="82" t="n">
        <v>63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80" t="n">
        <v>650</v>
      </c>
      <c r="E49" s="81" t="n">
        <v>630</v>
      </c>
      <c r="F49" s="81" t="n">
        <v>600</v>
      </c>
      <c r="G49" s="81" t="n">
        <v>69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0</v>
      </c>
      <c r="AF49" s="81" t="n">
        <v>0</v>
      </c>
      <c r="AG49" s="81" t="n">
        <v>0</v>
      </c>
      <c r="AH49" s="82" t="n">
        <v>61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80" t="n">
        <v>660</v>
      </c>
      <c r="E50" s="81" t="n">
        <v>590</v>
      </c>
      <c r="F50" s="81" t="n">
        <v>620</v>
      </c>
      <c r="G50" s="81" t="n">
        <v>70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2" t="n">
        <v>53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80" t="n">
        <v>630</v>
      </c>
      <c r="E51" s="81" t="n">
        <v>620</v>
      </c>
      <c r="F51" s="81" t="n">
        <v>600</v>
      </c>
      <c r="G51" s="81" t="n">
        <v>75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2" t="n">
        <v>470</v>
      </c>
    </row>
    <row r="52" customFormat="false" ht="13.5" hidden="false" customHeight="false" outlineLevel="0" collapsed="false">
      <c r="A52" s="51" t="n">
        <v>0.979166666666667</v>
      </c>
      <c r="B52" s="52" t="s">
        <v>3</v>
      </c>
      <c r="C52" s="53" t="s">
        <v>4</v>
      </c>
      <c r="D52" s="83" t="n">
        <v>620</v>
      </c>
      <c r="E52" s="84" t="n">
        <v>630</v>
      </c>
      <c r="F52" s="84" t="n">
        <v>620</v>
      </c>
      <c r="G52" s="84" t="n">
        <v>76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5" t="n">
        <v>480</v>
      </c>
    </row>
    <row r="53" customFormat="false" ht="13.5" hidden="false" customHeight="false" outlineLevel="0" collapsed="false">
      <c r="A53" s="38"/>
      <c r="B53" s="39"/>
      <c r="C53" s="40"/>
      <c r="D53" s="86" t="n">
        <f aca="false">SUM(D5:D52)</f>
        <v>29330</v>
      </c>
      <c r="E53" s="87" t="n">
        <f aca="false">SUM(E5:E52)</f>
        <v>29520</v>
      </c>
      <c r="F53" s="87" t="n">
        <f aca="false">SUM(F5:F52)</f>
        <v>29790</v>
      </c>
      <c r="G53" s="87" t="n">
        <f aca="false">SUM(G5:G52)</f>
        <v>35690</v>
      </c>
      <c r="H53" s="87" t="n">
        <f aca="false">SUM(H5:H52)</f>
        <v>20560</v>
      </c>
      <c r="I53" s="87" t="n">
        <f aca="false">SUM(I5:I52)</f>
        <v>0</v>
      </c>
      <c r="J53" s="87" t="n">
        <f aca="false">SUM(J5:J52)</f>
        <v>0</v>
      </c>
      <c r="K53" s="87" t="n">
        <f aca="false">SUM(K5:K52)</f>
        <v>0</v>
      </c>
      <c r="L53" s="87" t="n">
        <f aca="false">SUM(L5:L52)</f>
        <v>0</v>
      </c>
      <c r="M53" s="87" t="n">
        <f aca="false">SUM(M5:M52)</f>
        <v>0</v>
      </c>
      <c r="N53" s="87" t="n">
        <f aca="false">SUM(N5:N52)</f>
        <v>0</v>
      </c>
      <c r="O53" s="87" t="n">
        <f aca="false">SUM(O5:O52)</f>
        <v>0</v>
      </c>
      <c r="P53" s="87" t="n">
        <f aca="false">SUM(P5:P52)</f>
        <v>0</v>
      </c>
      <c r="Q53" s="87" t="n">
        <f aca="false">SUM(Q5:Q52)</f>
        <v>0</v>
      </c>
      <c r="R53" s="87" t="n">
        <f aca="false">SUM(R5:R52)</f>
        <v>0</v>
      </c>
      <c r="S53" s="87" t="n">
        <f aca="false">SUM(S5:S52)</f>
        <v>0</v>
      </c>
      <c r="T53" s="87" t="n">
        <f aca="false">SUM(T5:T52)</f>
        <v>0</v>
      </c>
      <c r="U53" s="87" t="n">
        <f aca="false">SUM(U5:U52)</f>
        <v>0</v>
      </c>
      <c r="V53" s="87" t="n">
        <f aca="false">SUM(V5:V52)</f>
        <v>0</v>
      </c>
      <c r="W53" s="87" t="n">
        <f aca="false">SUM(W5:W52)</f>
        <v>0</v>
      </c>
      <c r="X53" s="87" t="n">
        <f aca="false">SUM(X5:X52)</f>
        <v>0</v>
      </c>
      <c r="Y53" s="87" t="n">
        <f aca="false">SUM(Y5:Y52)</f>
        <v>0</v>
      </c>
      <c r="Z53" s="87" t="n">
        <f aca="false">SUM(Z5:Z52)</f>
        <v>0</v>
      </c>
      <c r="AA53" s="87" t="n">
        <f aca="false">SUM(AA5:AA52)</f>
        <v>0</v>
      </c>
      <c r="AB53" s="87" t="n">
        <f aca="false">SUM(AB5:AB52)</f>
        <v>0</v>
      </c>
      <c r="AC53" s="87" t="n">
        <f aca="false">SUM(AC5:AC52)</f>
        <v>0</v>
      </c>
      <c r="AD53" s="87" t="n">
        <f aca="false">SUM(AD5:AD52)</f>
        <v>0</v>
      </c>
      <c r="AE53" s="87" t="n">
        <f aca="false">SUM(AE5:AE52)</f>
        <v>0</v>
      </c>
      <c r="AF53" s="87" t="n">
        <f aca="false">SUM(AF5:AF52)</f>
        <v>0</v>
      </c>
      <c r="AG53" s="87" t="n">
        <f aca="false">SUM(AG5:AG52)</f>
        <v>0</v>
      </c>
      <c r="AH53" s="88" t="n">
        <f aca="false">SUM(AH5:AH52)</f>
        <v>20640</v>
      </c>
    </row>
    <row r="54" customFormat="fals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</row>
    <row r="55" customFormat="false" ht="13.5" hidden="false" customHeight="false" outlineLevel="0" collapsed="false">
      <c r="A55" s="4" t="s">
        <v>5</v>
      </c>
      <c r="D55" s="89" t="n">
        <f aca="false">SUM(D53:AH53)</f>
        <v>165530</v>
      </c>
      <c r="E55" s="91" t="s">
        <v>6</v>
      </c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</row>
    <row r="56" customFormat="false" ht="13.5" hidden="false" customHeight="false" outlineLevel="0" collapsed="false">
      <c r="A56" s="4" t="s">
        <v>7</v>
      </c>
      <c r="D56" s="89" t="n">
        <f aca="false">MAX(D5:AH52)*2</f>
        <v>2060</v>
      </c>
      <c r="E56" s="91" t="s">
        <v>8</v>
      </c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</row>
    <row r="57" customFormat="fals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</row>
  </sheetData>
  <mergeCells count="2">
    <mergeCell ref="C1:F2"/>
    <mergeCell ref="G1:K2"/>
  </mergeCells>
  <conditionalFormatting sqref="X4:AG4">
    <cfRule type="expression" priority="2" aboveAverage="0" equalAverage="0" bottom="0" percent="0" rank="0" text="" dxfId="70">
      <formula>WEEKDAY(X4)=1</formula>
    </cfRule>
  </conditionalFormatting>
  <conditionalFormatting sqref="D4:M4">
    <cfRule type="expression" priority="3" aboveAverage="0" equalAverage="0" bottom="0" percent="0" rank="0" text="" dxfId="71">
      <formula>WEEKDAY(D4)=1</formula>
    </cfRule>
  </conditionalFormatting>
  <conditionalFormatting sqref="N4:W4">
    <cfRule type="expression" priority="4" aboveAverage="0" equalAverage="0" bottom="0" percent="0" rank="0" text="" dxfId="72">
      <formula>WEEKDAY(N4)=1</formula>
    </cfRule>
  </conditionalFormatting>
  <conditionalFormatting sqref="D4:AG4">
    <cfRule type="expression" priority="5" aboveAverage="0" equalAverage="0" bottom="0" percent="0" rank="0" text="" dxfId="73">
      <formula>COUNTIF(休日リスト,D4)=1</formula>
    </cfRule>
    <cfRule type="expression" priority="6" aboveAverage="0" equalAverage="0" bottom="0" percent="0" rank="0" text="" dxfId="74">
      <formula>COUNTIF(祝日リスト,D4)=1</formula>
    </cfRule>
  </conditionalFormatting>
  <conditionalFormatting sqref="AH4">
    <cfRule type="expression" priority="7" aboveAverage="0" equalAverage="0" bottom="0" percent="0" rank="0" text="" dxfId="75">
      <formula>WEEKDAY(AH4)=1</formula>
    </cfRule>
  </conditionalFormatting>
  <conditionalFormatting sqref="AH4">
    <cfRule type="expression" priority="8" aboveAverage="0" equalAverage="0" bottom="0" percent="0" rank="0" text="" dxfId="76">
      <formula>COUNTIF(休日リスト,AH4)=1</formula>
    </cfRule>
    <cfRule type="expression" priority="9" aboveAverage="0" equalAverage="0" bottom="0" percent="0" rank="0" text="" dxfId="77">
      <formula>COUNTIF(祝日リスト,AH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2" min="4" style="0" width="7.5"/>
  </cols>
  <sheetData>
    <row r="1" customFormat="false" ht="13.5" hidden="false" customHeight="true" outlineLevel="0" collapsed="false">
      <c r="C1" s="2" t="n">
        <f aca="false">D4</f>
        <v>45323</v>
      </c>
      <c r="D1" s="2"/>
      <c r="E1" s="2"/>
      <c r="F1" s="2"/>
      <c r="G1" s="3" t="s">
        <v>0</v>
      </c>
      <c r="H1" s="3"/>
      <c r="I1" s="3"/>
      <c r="J1" s="3"/>
      <c r="K1" s="3"/>
      <c r="AG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4" t="s">
        <v>2</v>
      </c>
    </row>
    <row r="4" customFormat="false" ht="14.25" hidden="false" customHeight="false" outlineLevel="0" collapsed="false">
      <c r="A4" s="38"/>
      <c r="B4" s="39"/>
      <c r="C4" s="40"/>
      <c r="D4" s="8" t="n">
        <f aca="false">1月!D4+31</f>
        <v>45323</v>
      </c>
      <c r="E4" s="9" t="n">
        <f aca="false">D4+1</f>
        <v>45324</v>
      </c>
      <c r="F4" s="9" t="n">
        <f aca="false">E4+1</f>
        <v>45325</v>
      </c>
      <c r="G4" s="9" t="n">
        <f aca="false">F4+1</f>
        <v>45326</v>
      </c>
      <c r="H4" s="9" t="n">
        <f aca="false">G4+1</f>
        <v>45327</v>
      </c>
      <c r="I4" s="9" t="n">
        <f aca="false">H4+1</f>
        <v>45328</v>
      </c>
      <c r="J4" s="9" t="n">
        <f aca="false">I4+1</f>
        <v>45329</v>
      </c>
      <c r="K4" s="9" t="n">
        <f aca="false">J4+1</f>
        <v>45330</v>
      </c>
      <c r="L4" s="9" t="n">
        <f aca="false">K4+1</f>
        <v>45331</v>
      </c>
      <c r="M4" s="10" t="n">
        <f aca="false">L4+1</f>
        <v>45332</v>
      </c>
      <c r="N4" s="11" t="n">
        <f aca="false">M4+1</f>
        <v>45333</v>
      </c>
      <c r="O4" s="9" t="n">
        <f aca="false">N4+1</f>
        <v>45334</v>
      </c>
      <c r="P4" s="9" t="n">
        <f aca="false">O4+1</f>
        <v>45335</v>
      </c>
      <c r="Q4" s="9" t="n">
        <f aca="false">P4+1</f>
        <v>45336</v>
      </c>
      <c r="R4" s="9" t="n">
        <f aca="false">Q4+1</f>
        <v>45337</v>
      </c>
      <c r="S4" s="9" t="n">
        <f aca="false">R4+1</f>
        <v>45338</v>
      </c>
      <c r="T4" s="9" t="n">
        <f aca="false">S4+1</f>
        <v>45339</v>
      </c>
      <c r="U4" s="9" t="n">
        <f aca="false">T4+1</f>
        <v>45340</v>
      </c>
      <c r="V4" s="9" t="n">
        <f aca="false">U4+1</f>
        <v>45341</v>
      </c>
      <c r="W4" s="9" t="n">
        <f aca="false">V4+1</f>
        <v>45342</v>
      </c>
      <c r="X4" s="9" t="n">
        <f aca="false">W4+1</f>
        <v>45343</v>
      </c>
      <c r="Y4" s="9" t="n">
        <f aca="false">X4+1</f>
        <v>45344</v>
      </c>
      <c r="Z4" s="9" t="n">
        <f aca="false">Y4+1</f>
        <v>45345</v>
      </c>
      <c r="AA4" s="9" t="n">
        <f aca="false">Z4+1</f>
        <v>45346</v>
      </c>
      <c r="AB4" s="9" t="n">
        <f aca="false">AA4+1</f>
        <v>45347</v>
      </c>
      <c r="AC4" s="9" t="n">
        <f aca="false">AB4+1</f>
        <v>45348</v>
      </c>
      <c r="AD4" s="9" t="n">
        <f aca="false">AC4+1</f>
        <v>45349</v>
      </c>
      <c r="AE4" s="12" t="n">
        <f aca="false">AD4+1</f>
        <v>45350</v>
      </c>
      <c r="AF4" s="12" t="n">
        <f aca="false">AE4+1</f>
        <v>45351</v>
      </c>
    </row>
    <row r="5" customFormat="false" ht="13.5" hidden="false" customHeight="true" outlineLevel="0" collapsed="false">
      <c r="A5" s="42" t="n">
        <v>0</v>
      </c>
      <c r="B5" s="43" t="s">
        <v>3</v>
      </c>
      <c r="C5" s="44" t="n">
        <v>0.0208333333333333</v>
      </c>
      <c r="D5" s="77" t="n">
        <v>480</v>
      </c>
      <c r="E5" s="78" t="n">
        <v>570</v>
      </c>
      <c r="F5" s="78" t="n">
        <v>590</v>
      </c>
      <c r="G5" s="78" t="n">
        <v>520</v>
      </c>
      <c r="H5" s="78" t="n">
        <v>530</v>
      </c>
      <c r="I5" s="78" t="n">
        <v>690</v>
      </c>
      <c r="J5" s="78" t="n">
        <v>590</v>
      </c>
      <c r="K5" s="78" t="n">
        <v>580</v>
      </c>
      <c r="L5" s="78" t="n">
        <v>0</v>
      </c>
      <c r="M5" s="78" t="n">
        <v>0</v>
      </c>
      <c r="N5" s="78" t="n">
        <v>70</v>
      </c>
      <c r="O5" s="78" t="n">
        <v>60</v>
      </c>
      <c r="P5" s="78" t="n">
        <v>70</v>
      </c>
      <c r="Q5" s="78" t="n">
        <v>40</v>
      </c>
      <c r="R5" s="78" t="n">
        <v>50</v>
      </c>
      <c r="S5" s="78" t="n">
        <v>80</v>
      </c>
      <c r="T5" s="78" t="n">
        <v>110</v>
      </c>
      <c r="U5" s="78" t="n">
        <v>20</v>
      </c>
      <c r="V5" s="78" t="n">
        <v>10</v>
      </c>
      <c r="W5" s="78" t="n">
        <v>60</v>
      </c>
      <c r="X5" s="78" t="n">
        <v>450</v>
      </c>
      <c r="Y5" s="78" t="n">
        <v>410</v>
      </c>
      <c r="Z5" s="78" t="n">
        <v>0</v>
      </c>
      <c r="AA5" s="78" t="n">
        <v>0</v>
      </c>
      <c r="AB5" s="78" t="n">
        <v>0</v>
      </c>
      <c r="AC5" s="78" t="n">
        <v>0</v>
      </c>
      <c r="AD5" s="78" t="n">
        <v>0</v>
      </c>
      <c r="AE5" s="92" t="n">
        <v>0</v>
      </c>
      <c r="AF5" s="93" t="n">
        <v>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80" t="n">
        <v>490</v>
      </c>
      <c r="E6" s="81" t="n">
        <v>560</v>
      </c>
      <c r="F6" s="81" t="n">
        <v>620</v>
      </c>
      <c r="G6" s="81" t="n">
        <v>490</v>
      </c>
      <c r="H6" s="81" t="n">
        <v>520</v>
      </c>
      <c r="I6" s="81" t="n">
        <v>680</v>
      </c>
      <c r="J6" s="81" t="n">
        <v>560</v>
      </c>
      <c r="K6" s="81" t="n">
        <v>540</v>
      </c>
      <c r="L6" s="81" t="n">
        <v>0</v>
      </c>
      <c r="M6" s="81" t="n">
        <v>0</v>
      </c>
      <c r="N6" s="81" t="n">
        <v>80</v>
      </c>
      <c r="O6" s="81" t="n">
        <v>50</v>
      </c>
      <c r="P6" s="81" t="n">
        <v>70</v>
      </c>
      <c r="Q6" s="81" t="n">
        <v>40</v>
      </c>
      <c r="R6" s="81" t="n">
        <v>40</v>
      </c>
      <c r="S6" s="81" t="n">
        <v>70</v>
      </c>
      <c r="T6" s="81" t="n">
        <v>70</v>
      </c>
      <c r="U6" s="81" t="n">
        <v>40</v>
      </c>
      <c r="V6" s="81" t="n">
        <v>10</v>
      </c>
      <c r="W6" s="81" t="n">
        <v>60</v>
      </c>
      <c r="X6" s="81" t="n">
        <v>460</v>
      </c>
      <c r="Y6" s="81" t="n">
        <v>430</v>
      </c>
      <c r="Z6" s="81" t="n">
        <v>0</v>
      </c>
      <c r="AA6" s="81" t="n">
        <v>0</v>
      </c>
      <c r="AB6" s="81" t="n">
        <v>0</v>
      </c>
      <c r="AC6" s="81" t="n">
        <v>0</v>
      </c>
      <c r="AD6" s="81" t="n">
        <v>0</v>
      </c>
      <c r="AE6" s="94" t="n">
        <v>0</v>
      </c>
      <c r="AF6" s="82" t="n">
        <v>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80" t="n">
        <v>490</v>
      </c>
      <c r="E7" s="81" t="n">
        <v>550</v>
      </c>
      <c r="F7" s="81" t="n">
        <v>580</v>
      </c>
      <c r="G7" s="81" t="n">
        <v>450</v>
      </c>
      <c r="H7" s="81" t="n">
        <v>530</v>
      </c>
      <c r="I7" s="81" t="n">
        <v>710</v>
      </c>
      <c r="J7" s="81" t="n">
        <v>580</v>
      </c>
      <c r="K7" s="81" t="n">
        <v>540</v>
      </c>
      <c r="L7" s="81" t="n">
        <v>0</v>
      </c>
      <c r="M7" s="81" t="n">
        <v>0</v>
      </c>
      <c r="N7" s="81" t="n">
        <v>30</v>
      </c>
      <c r="O7" s="81" t="n">
        <v>80</v>
      </c>
      <c r="P7" s="81" t="n">
        <v>160</v>
      </c>
      <c r="Q7" s="81" t="n">
        <v>30</v>
      </c>
      <c r="R7" s="81" t="n">
        <v>60</v>
      </c>
      <c r="S7" s="81" t="n">
        <v>90</v>
      </c>
      <c r="T7" s="81" t="n">
        <v>90</v>
      </c>
      <c r="U7" s="81" t="n">
        <v>40</v>
      </c>
      <c r="V7" s="81" t="n">
        <v>10</v>
      </c>
      <c r="W7" s="81" t="n">
        <v>80</v>
      </c>
      <c r="X7" s="81" t="n">
        <v>480</v>
      </c>
      <c r="Y7" s="81" t="n">
        <v>420</v>
      </c>
      <c r="Z7" s="81" t="n">
        <v>0</v>
      </c>
      <c r="AA7" s="81" t="n">
        <v>0</v>
      </c>
      <c r="AB7" s="81" t="n">
        <v>0</v>
      </c>
      <c r="AC7" s="81" t="n">
        <v>0</v>
      </c>
      <c r="AD7" s="81" t="n">
        <v>0</v>
      </c>
      <c r="AE7" s="94" t="n">
        <v>0</v>
      </c>
      <c r="AF7" s="82" t="n">
        <v>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80" t="n">
        <v>470</v>
      </c>
      <c r="E8" s="81" t="n">
        <v>570</v>
      </c>
      <c r="F8" s="81" t="n">
        <v>600</v>
      </c>
      <c r="G8" s="81" t="n">
        <v>470</v>
      </c>
      <c r="H8" s="81" t="n">
        <v>520</v>
      </c>
      <c r="I8" s="81" t="n">
        <v>690</v>
      </c>
      <c r="J8" s="81" t="n">
        <v>570</v>
      </c>
      <c r="K8" s="81" t="n">
        <v>530</v>
      </c>
      <c r="L8" s="81" t="n">
        <v>0</v>
      </c>
      <c r="M8" s="81" t="n">
        <v>0</v>
      </c>
      <c r="N8" s="81" t="n">
        <v>0</v>
      </c>
      <c r="O8" s="81" t="n">
        <v>50</v>
      </c>
      <c r="P8" s="81" t="n">
        <v>160</v>
      </c>
      <c r="Q8" s="81" t="n">
        <v>30</v>
      </c>
      <c r="R8" s="81" t="n">
        <v>60</v>
      </c>
      <c r="S8" s="81" t="n">
        <v>70</v>
      </c>
      <c r="T8" s="81" t="n">
        <v>90</v>
      </c>
      <c r="U8" s="81" t="n">
        <v>60</v>
      </c>
      <c r="V8" s="81" t="n">
        <v>10</v>
      </c>
      <c r="W8" s="81" t="n">
        <v>70</v>
      </c>
      <c r="X8" s="81" t="n">
        <v>470</v>
      </c>
      <c r="Y8" s="81" t="n">
        <v>47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94" t="n">
        <v>0</v>
      </c>
      <c r="AF8" s="82" t="n">
        <v>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80" t="n">
        <v>510</v>
      </c>
      <c r="E9" s="81" t="n">
        <v>550</v>
      </c>
      <c r="F9" s="81" t="n">
        <v>580</v>
      </c>
      <c r="G9" s="81" t="n">
        <v>490</v>
      </c>
      <c r="H9" s="81" t="n">
        <v>540</v>
      </c>
      <c r="I9" s="81" t="n">
        <v>700</v>
      </c>
      <c r="J9" s="81" t="n">
        <v>590</v>
      </c>
      <c r="K9" s="81" t="n">
        <v>520</v>
      </c>
      <c r="L9" s="81" t="n">
        <v>0</v>
      </c>
      <c r="M9" s="81" t="n">
        <v>0</v>
      </c>
      <c r="N9" s="81" t="n">
        <v>10</v>
      </c>
      <c r="O9" s="81" t="n">
        <v>70</v>
      </c>
      <c r="P9" s="81" t="n">
        <v>170</v>
      </c>
      <c r="Q9" s="81" t="n">
        <v>40</v>
      </c>
      <c r="R9" s="81" t="n">
        <v>70</v>
      </c>
      <c r="S9" s="81" t="n">
        <v>90</v>
      </c>
      <c r="T9" s="81" t="n">
        <v>100</v>
      </c>
      <c r="U9" s="81" t="n">
        <v>40</v>
      </c>
      <c r="V9" s="81" t="n">
        <v>10</v>
      </c>
      <c r="W9" s="81" t="n">
        <v>60</v>
      </c>
      <c r="X9" s="81" t="n">
        <v>450</v>
      </c>
      <c r="Y9" s="81" t="n">
        <v>45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94" t="n">
        <v>0</v>
      </c>
      <c r="AF9" s="82" t="n">
        <v>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80" t="n">
        <v>480</v>
      </c>
      <c r="E10" s="81" t="n">
        <v>590</v>
      </c>
      <c r="F10" s="81" t="n">
        <v>550</v>
      </c>
      <c r="G10" s="81" t="n">
        <v>500</v>
      </c>
      <c r="H10" s="81" t="n">
        <v>570</v>
      </c>
      <c r="I10" s="81" t="n">
        <v>700</v>
      </c>
      <c r="J10" s="81" t="n">
        <v>630</v>
      </c>
      <c r="K10" s="81" t="n">
        <v>550</v>
      </c>
      <c r="L10" s="81" t="n">
        <v>0</v>
      </c>
      <c r="M10" s="81" t="n">
        <v>0</v>
      </c>
      <c r="N10" s="81" t="n">
        <v>10</v>
      </c>
      <c r="O10" s="81" t="n">
        <v>60</v>
      </c>
      <c r="P10" s="81" t="n">
        <v>170</v>
      </c>
      <c r="Q10" s="81" t="n">
        <v>30</v>
      </c>
      <c r="R10" s="81" t="n">
        <v>50</v>
      </c>
      <c r="S10" s="81" t="n">
        <v>80</v>
      </c>
      <c r="T10" s="81" t="n">
        <v>100</v>
      </c>
      <c r="U10" s="81" t="n">
        <v>40</v>
      </c>
      <c r="V10" s="81" t="n">
        <v>10</v>
      </c>
      <c r="W10" s="81" t="n">
        <v>70</v>
      </c>
      <c r="X10" s="81" t="n">
        <v>460</v>
      </c>
      <c r="Y10" s="81" t="n">
        <v>48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94" t="n">
        <v>0</v>
      </c>
      <c r="AF10" s="82" t="n">
        <v>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80" t="n">
        <v>620</v>
      </c>
      <c r="E11" s="81" t="n">
        <v>620</v>
      </c>
      <c r="F11" s="81" t="n">
        <v>590</v>
      </c>
      <c r="G11" s="81" t="n">
        <v>490</v>
      </c>
      <c r="H11" s="81" t="n">
        <v>640</v>
      </c>
      <c r="I11" s="81" t="n">
        <v>690</v>
      </c>
      <c r="J11" s="81" t="n">
        <v>670</v>
      </c>
      <c r="K11" s="81" t="n">
        <v>560</v>
      </c>
      <c r="L11" s="81" t="n">
        <v>0</v>
      </c>
      <c r="M11" s="81" t="n">
        <v>0</v>
      </c>
      <c r="N11" s="81" t="n">
        <v>90</v>
      </c>
      <c r="O11" s="81" t="n">
        <v>100</v>
      </c>
      <c r="P11" s="81" t="n">
        <v>170</v>
      </c>
      <c r="Q11" s="81" t="n">
        <v>30</v>
      </c>
      <c r="R11" s="81" t="n">
        <v>40</v>
      </c>
      <c r="S11" s="81" t="n">
        <v>80</v>
      </c>
      <c r="T11" s="81" t="n">
        <v>180</v>
      </c>
      <c r="U11" s="81" t="n">
        <v>30</v>
      </c>
      <c r="V11" s="81" t="n">
        <v>10</v>
      </c>
      <c r="W11" s="81" t="n">
        <v>90</v>
      </c>
      <c r="X11" s="81" t="n">
        <v>540</v>
      </c>
      <c r="Y11" s="81" t="n">
        <v>47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94" t="n">
        <v>0</v>
      </c>
      <c r="AF11" s="82" t="n">
        <v>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80" t="n">
        <v>570</v>
      </c>
      <c r="E12" s="81" t="n">
        <v>610</v>
      </c>
      <c r="F12" s="81" t="n">
        <v>520</v>
      </c>
      <c r="G12" s="81" t="n">
        <v>480</v>
      </c>
      <c r="H12" s="81" t="n">
        <v>420</v>
      </c>
      <c r="I12" s="81" t="n">
        <v>680</v>
      </c>
      <c r="J12" s="81" t="n">
        <v>640</v>
      </c>
      <c r="K12" s="81" t="n">
        <v>540</v>
      </c>
      <c r="L12" s="81" t="n">
        <v>0</v>
      </c>
      <c r="M12" s="81" t="n">
        <v>0</v>
      </c>
      <c r="N12" s="81" t="n">
        <v>70</v>
      </c>
      <c r="O12" s="81" t="n">
        <v>60</v>
      </c>
      <c r="P12" s="81" t="n">
        <v>160</v>
      </c>
      <c r="Q12" s="81" t="n">
        <v>50</v>
      </c>
      <c r="R12" s="81" t="n">
        <v>50</v>
      </c>
      <c r="S12" s="81" t="n">
        <v>80</v>
      </c>
      <c r="T12" s="81" t="n">
        <v>110</v>
      </c>
      <c r="U12" s="81" t="n">
        <v>40</v>
      </c>
      <c r="V12" s="81" t="n">
        <v>0</v>
      </c>
      <c r="W12" s="81" t="n">
        <v>50</v>
      </c>
      <c r="X12" s="81" t="n">
        <v>550</v>
      </c>
      <c r="Y12" s="81" t="n">
        <v>40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94" t="n">
        <v>0</v>
      </c>
      <c r="AF12" s="82" t="n">
        <v>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80" t="n">
        <v>610</v>
      </c>
      <c r="E13" s="81" t="n">
        <v>580</v>
      </c>
      <c r="F13" s="81" t="n">
        <v>530</v>
      </c>
      <c r="G13" s="81" t="n">
        <v>510</v>
      </c>
      <c r="H13" s="81" t="n">
        <v>400</v>
      </c>
      <c r="I13" s="81" t="n">
        <v>650</v>
      </c>
      <c r="J13" s="81" t="n">
        <v>590</v>
      </c>
      <c r="K13" s="81" t="n">
        <v>540</v>
      </c>
      <c r="L13" s="81" t="n">
        <v>0</v>
      </c>
      <c r="M13" s="81" t="n">
        <v>0</v>
      </c>
      <c r="N13" s="81" t="n">
        <v>60</v>
      </c>
      <c r="O13" s="81" t="n">
        <v>60</v>
      </c>
      <c r="P13" s="81" t="n">
        <v>180</v>
      </c>
      <c r="Q13" s="81" t="n">
        <v>30</v>
      </c>
      <c r="R13" s="81" t="n">
        <v>40</v>
      </c>
      <c r="S13" s="81" t="n">
        <v>80</v>
      </c>
      <c r="T13" s="81" t="n">
        <v>80</v>
      </c>
      <c r="U13" s="81" t="n">
        <v>40</v>
      </c>
      <c r="V13" s="81" t="n">
        <v>10</v>
      </c>
      <c r="W13" s="81" t="n">
        <v>70</v>
      </c>
      <c r="X13" s="81" t="n">
        <v>570</v>
      </c>
      <c r="Y13" s="81" t="n">
        <v>40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94" t="n">
        <v>0</v>
      </c>
      <c r="AF13" s="82" t="n">
        <v>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80" t="n">
        <v>590</v>
      </c>
      <c r="E14" s="81" t="n">
        <v>590</v>
      </c>
      <c r="F14" s="81" t="n">
        <v>560</v>
      </c>
      <c r="G14" s="81" t="n">
        <v>440</v>
      </c>
      <c r="H14" s="81" t="n">
        <v>400</v>
      </c>
      <c r="I14" s="81" t="n">
        <v>600</v>
      </c>
      <c r="J14" s="81" t="n">
        <v>570</v>
      </c>
      <c r="K14" s="81" t="n">
        <v>580</v>
      </c>
      <c r="L14" s="81" t="n">
        <v>0</v>
      </c>
      <c r="M14" s="81" t="n">
        <v>0</v>
      </c>
      <c r="N14" s="81" t="n">
        <v>60</v>
      </c>
      <c r="O14" s="81" t="n">
        <v>40</v>
      </c>
      <c r="P14" s="81" t="n">
        <v>140</v>
      </c>
      <c r="Q14" s="81" t="n">
        <v>30</v>
      </c>
      <c r="R14" s="81" t="n">
        <v>40</v>
      </c>
      <c r="S14" s="81" t="n">
        <v>80</v>
      </c>
      <c r="T14" s="81" t="n">
        <v>90</v>
      </c>
      <c r="U14" s="81" t="n">
        <v>40</v>
      </c>
      <c r="V14" s="81" t="n">
        <v>10</v>
      </c>
      <c r="W14" s="81" t="n">
        <v>50</v>
      </c>
      <c r="X14" s="81" t="n">
        <v>560</v>
      </c>
      <c r="Y14" s="81" t="n">
        <v>46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94" t="n">
        <v>0</v>
      </c>
      <c r="AF14" s="82" t="n">
        <v>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80" t="n">
        <v>580</v>
      </c>
      <c r="E15" s="81" t="n">
        <v>590</v>
      </c>
      <c r="F15" s="81" t="n">
        <v>540</v>
      </c>
      <c r="G15" s="81" t="n">
        <v>480</v>
      </c>
      <c r="H15" s="81" t="n">
        <v>420</v>
      </c>
      <c r="I15" s="81" t="n">
        <v>580</v>
      </c>
      <c r="J15" s="81" t="n">
        <v>580</v>
      </c>
      <c r="K15" s="81" t="n">
        <v>600</v>
      </c>
      <c r="L15" s="81" t="n">
        <v>0</v>
      </c>
      <c r="M15" s="81" t="n">
        <v>0</v>
      </c>
      <c r="N15" s="81" t="n">
        <v>80</v>
      </c>
      <c r="O15" s="81" t="n">
        <v>60</v>
      </c>
      <c r="P15" s="81" t="n">
        <v>180</v>
      </c>
      <c r="Q15" s="81" t="n">
        <v>30</v>
      </c>
      <c r="R15" s="81" t="n">
        <v>50</v>
      </c>
      <c r="S15" s="81" t="n">
        <v>70</v>
      </c>
      <c r="T15" s="81" t="n">
        <v>110</v>
      </c>
      <c r="U15" s="81" t="n">
        <v>40</v>
      </c>
      <c r="V15" s="81" t="n">
        <v>20</v>
      </c>
      <c r="W15" s="81" t="n">
        <v>70</v>
      </c>
      <c r="X15" s="81" t="n">
        <v>530</v>
      </c>
      <c r="Y15" s="81" t="n">
        <v>52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94" t="n">
        <v>0</v>
      </c>
      <c r="AF15" s="82" t="n">
        <v>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80" t="n">
        <v>560</v>
      </c>
      <c r="E16" s="81" t="n">
        <v>580</v>
      </c>
      <c r="F16" s="81" t="n">
        <v>560</v>
      </c>
      <c r="G16" s="81" t="n">
        <v>460</v>
      </c>
      <c r="H16" s="81" t="n">
        <v>390</v>
      </c>
      <c r="I16" s="81" t="n">
        <v>570</v>
      </c>
      <c r="J16" s="81" t="n">
        <v>570</v>
      </c>
      <c r="K16" s="81" t="n">
        <v>600</v>
      </c>
      <c r="L16" s="81" t="n">
        <v>0</v>
      </c>
      <c r="M16" s="81" t="n">
        <v>0</v>
      </c>
      <c r="N16" s="81" t="n">
        <v>40</v>
      </c>
      <c r="O16" s="81" t="n">
        <v>60</v>
      </c>
      <c r="P16" s="81" t="n">
        <v>180</v>
      </c>
      <c r="Q16" s="81" t="n">
        <v>40</v>
      </c>
      <c r="R16" s="81" t="n">
        <v>60</v>
      </c>
      <c r="S16" s="81" t="n">
        <v>80</v>
      </c>
      <c r="T16" s="81" t="n">
        <v>70</v>
      </c>
      <c r="U16" s="81" t="n">
        <v>40</v>
      </c>
      <c r="V16" s="81" t="n">
        <v>10</v>
      </c>
      <c r="W16" s="81" t="n">
        <v>70</v>
      </c>
      <c r="X16" s="81" t="n">
        <v>530</v>
      </c>
      <c r="Y16" s="81" t="n">
        <v>47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94" t="n">
        <v>0</v>
      </c>
      <c r="AF16" s="82" t="n">
        <v>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80" t="n">
        <v>570</v>
      </c>
      <c r="E17" s="81" t="n">
        <v>590</v>
      </c>
      <c r="F17" s="81" t="n">
        <v>540</v>
      </c>
      <c r="G17" s="81" t="n">
        <v>590</v>
      </c>
      <c r="H17" s="81" t="n">
        <v>410</v>
      </c>
      <c r="I17" s="81" t="n">
        <v>570</v>
      </c>
      <c r="J17" s="81" t="n">
        <v>560</v>
      </c>
      <c r="K17" s="81" t="n">
        <v>570</v>
      </c>
      <c r="L17" s="81" t="n">
        <v>0</v>
      </c>
      <c r="M17" s="81" t="n">
        <v>0</v>
      </c>
      <c r="N17" s="81" t="n">
        <v>70</v>
      </c>
      <c r="O17" s="81" t="n">
        <v>60</v>
      </c>
      <c r="P17" s="81" t="n">
        <v>170</v>
      </c>
      <c r="Q17" s="81" t="n">
        <v>20</v>
      </c>
      <c r="R17" s="81" t="n">
        <v>40</v>
      </c>
      <c r="S17" s="81" t="n">
        <v>80</v>
      </c>
      <c r="T17" s="81" t="n">
        <v>90</v>
      </c>
      <c r="U17" s="81" t="n">
        <v>50</v>
      </c>
      <c r="V17" s="81" t="n">
        <v>0</v>
      </c>
      <c r="W17" s="81" t="n">
        <v>60</v>
      </c>
      <c r="X17" s="81" t="n">
        <v>520</v>
      </c>
      <c r="Y17" s="81" t="n">
        <v>61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94" t="n">
        <v>0</v>
      </c>
      <c r="AF17" s="82" t="n">
        <v>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80" t="n">
        <v>570</v>
      </c>
      <c r="E18" s="81" t="n">
        <v>580</v>
      </c>
      <c r="F18" s="81" t="n">
        <v>550</v>
      </c>
      <c r="G18" s="81" t="n">
        <v>490</v>
      </c>
      <c r="H18" s="81" t="n">
        <v>410</v>
      </c>
      <c r="I18" s="81" t="n">
        <v>550</v>
      </c>
      <c r="J18" s="81" t="n">
        <v>600</v>
      </c>
      <c r="K18" s="81" t="n">
        <v>560</v>
      </c>
      <c r="L18" s="81" t="n">
        <v>0</v>
      </c>
      <c r="M18" s="81" t="n">
        <v>0</v>
      </c>
      <c r="N18" s="81" t="n">
        <v>60</v>
      </c>
      <c r="O18" s="81" t="n">
        <v>60</v>
      </c>
      <c r="P18" s="81" t="n">
        <v>200</v>
      </c>
      <c r="Q18" s="81" t="n">
        <v>40</v>
      </c>
      <c r="R18" s="81" t="n">
        <v>60</v>
      </c>
      <c r="S18" s="81" t="n">
        <v>90</v>
      </c>
      <c r="T18" s="81" t="n">
        <v>100</v>
      </c>
      <c r="U18" s="81" t="n">
        <v>40</v>
      </c>
      <c r="V18" s="81" t="n">
        <v>10</v>
      </c>
      <c r="W18" s="81" t="n">
        <v>50</v>
      </c>
      <c r="X18" s="81" t="n">
        <v>530</v>
      </c>
      <c r="Y18" s="81" t="n">
        <v>68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94" t="n">
        <v>0</v>
      </c>
      <c r="AF18" s="82" t="n">
        <v>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80" t="n">
        <v>630</v>
      </c>
      <c r="E19" s="81" t="n">
        <v>570</v>
      </c>
      <c r="F19" s="81" t="n">
        <v>550</v>
      </c>
      <c r="G19" s="81" t="n">
        <v>450</v>
      </c>
      <c r="H19" s="81" t="n">
        <v>440</v>
      </c>
      <c r="I19" s="81" t="n">
        <v>620</v>
      </c>
      <c r="J19" s="81" t="n">
        <v>630</v>
      </c>
      <c r="K19" s="81" t="n">
        <v>570</v>
      </c>
      <c r="L19" s="81" t="n">
        <v>0</v>
      </c>
      <c r="M19" s="81" t="n">
        <v>10</v>
      </c>
      <c r="N19" s="81" t="n">
        <v>90</v>
      </c>
      <c r="O19" s="81" t="n">
        <v>80</v>
      </c>
      <c r="P19" s="81" t="n">
        <v>220</v>
      </c>
      <c r="Q19" s="81" t="n">
        <v>30</v>
      </c>
      <c r="R19" s="81" t="n">
        <v>70</v>
      </c>
      <c r="S19" s="81" t="n">
        <v>100</v>
      </c>
      <c r="T19" s="81" t="n">
        <v>100</v>
      </c>
      <c r="U19" s="81" t="n">
        <v>50</v>
      </c>
      <c r="V19" s="81" t="n">
        <v>10</v>
      </c>
      <c r="W19" s="81" t="n">
        <v>80</v>
      </c>
      <c r="X19" s="81" t="n">
        <v>550</v>
      </c>
      <c r="Y19" s="81" t="n">
        <v>54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94" t="n">
        <v>0</v>
      </c>
      <c r="AF19" s="82" t="n">
        <v>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80" t="n">
        <v>610</v>
      </c>
      <c r="E20" s="81" t="n">
        <v>590</v>
      </c>
      <c r="F20" s="81" t="n">
        <v>580</v>
      </c>
      <c r="G20" s="81" t="n">
        <v>350</v>
      </c>
      <c r="H20" s="81" t="n">
        <v>420</v>
      </c>
      <c r="I20" s="81" t="n">
        <v>620</v>
      </c>
      <c r="J20" s="81" t="n">
        <v>650</v>
      </c>
      <c r="K20" s="81" t="n">
        <v>640</v>
      </c>
      <c r="L20" s="81" t="n">
        <v>0</v>
      </c>
      <c r="M20" s="81" t="n">
        <v>0</v>
      </c>
      <c r="N20" s="81" t="n">
        <v>60</v>
      </c>
      <c r="O20" s="81" t="n">
        <v>100</v>
      </c>
      <c r="P20" s="81" t="n">
        <v>220</v>
      </c>
      <c r="Q20" s="81" t="n">
        <v>60</v>
      </c>
      <c r="R20" s="81" t="n">
        <v>60</v>
      </c>
      <c r="S20" s="81" t="n">
        <v>110</v>
      </c>
      <c r="T20" s="81" t="n">
        <v>100</v>
      </c>
      <c r="U20" s="81" t="n">
        <v>60</v>
      </c>
      <c r="V20" s="81" t="n">
        <v>20</v>
      </c>
      <c r="W20" s="81" t="n">
        <v>60</v>
      </c>
      <c r="X20" s="81" t="n">
        <v>560</v>
      </c>
      <c r="Y20" s="81" t="n">
        <v>65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94" t="n">
        <v>0</v>
      </c>
      <c r="AF20" s="82" t="n">
        <v>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80" t="n">
        <v>640</v>
      </c>
      <c r="E21" s="81" t="n">
        <v>610</v>
      </c>
      <c r="F21" s="81" t="n">
        <v>600</v>
      </c>
      <c r="G21" s="81" t="n">
        <v>260</v>
      </c>
      <c r="H21" s="81" t="n">
        <v>460</v>
      </c>
      <c r="I21" s="81" t="n">
        <v>650</v>
      </c>
      <c r="J21" s="81" t="n">
        <v>660</v>
      </c>
      <c r="K21" s="81" t="n">
        <v>670</v>
      </c>
      <c r="L21" s="81" t="n">
        <v>0</v>
      </c>
      <c r="M21" s="81" t="n">
        <v>0</v>
      </c>
      <c r="N21" s="81" t="n">
        <v>80</v>
      </c>
      <c r="O21" s="81" t="n">
        <v>80</v>
      </c>
      <c r="P21" s="81" t="n">
        <v>220</v>
      </c>
      <c r="Q21" s="81" t="n">
        <v>30</v>
      </c>
      <c r="R21" s="81" t="n">
        <v>100</v>
      </c>
      <c r="S21" s="81" t="n">
        <v>110</v>
      </c>
      <c r="T21" s="81" t="n">
        <v>110</v>
      </c>
      <c r="U21" s="81" t="n">
        <v>30</v>
      </c>
      <c r="V21" s="81" t="n">
        <v>60</v>
      </c>
      <c r="W21" s="81" t="n">
        <v>80</v>
      </c>
      <c r="X21" s="81" t="n">
        <v>550</v>
      </c>
      <c r="Y21" s="81" t="n">
        <v>66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94" t="n">
        <v>0</v>
      </c>
      <c r="AF21" s="82" t="n">
        <v>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80" t="n">
        <v>810</v>
      </c>
      <c r="E22" s="81" t="n">
        <v>650</v>
      </c>
      <c r="F22" s="81" t="n">
        <v>580</v>
      </c>
      <c r="G22" s="81" t="n">
        <v>130</v>
      </c>
      <c r="H22" s="81" t="n">
        <v>750</v>
      </c>
      <c r="I22" s="81" t="n">
        <v>680</v>
      </c>
      <c r="J22" s="81" t="n">
        <v>690</v>
      </c>
      <c r="K22" s="81" t="n">
        <v>740</v>
      </c>
      <c r="L22" s="81" t="n">
        <v>10</v>
      </c>
      <c r="M22" s="81" t="n">
        <v>60</v>
      </c>
      <c r="N22" s="81" t="n">
        <v>70</v>
      </c>
      <c r="O22" s="81" t="n">
        <v>120</v>
      </c>
      <c r="P22" s="81" t="n">
        <v>230</v>
      </c>
      <c r="Q22" s="81" t="n">
        <v>10</v>
      </c>
      <c r="R22" s="81" t="n">
        <v>110</v>
      </c>
      <c r="S22" s="81" t="n">
        <v>150</v>
      </c>
      <c r="T22" s="81" t="n">
        <v>120</v>
      </c>
      <c r="U22" s="81" t="n">
        <v>30</v>
      </c>
      <c r="V22" s="81" t="n">
        <v>80</v>
      </c>
      <c r="W22" s="81" t="n">
        <v>100</v>
      </c>
      <c r="X22" s="81" t="n">
        <v>540</v>
      </c>
      <c r="Y22" s="81" t="n">
        <v>70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94" t="n">
        <v>0</v>
      </c>
      <c r="AF22" s="82" t="n">
        <v>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80" t="n">
        <v>900</v>
      </c>
      <c r="E23" s="81" t="n">
        <v>730</v>
      </c>
      <c r="F23" s="81" t="n">
        <v>540</v>
      </c>
      <c r="G23" s="81" t="n">
        <v>70</v>
      </c>
      <c r="H23" s="81" t="n">
        <v>830</v>
      </c>
      <c r="I23" s="81" t="n">
        <v>770</v>
      </c>
      <c r="J23" s="81" t="n">
        <v>680</v>
      </c>
      <c r="K23" s="81" t="n">
        <v>850</v>
      </c>
      <c r="L23" s="81" t="n">
        <v>160</v>
      </c>
      <c r="M23" s="81" t="n">
        <v>260</v>
      </c>
      <c r="N23" s="81" t="n">
        <v>70</v>
      </c>
      <c r="O23" s="81" t="n">
        <v>120</v>
      </c>
      <c r="P23" s="81" t="n">
        <v>270</v>
      </c>
      <c r="Q23" s="81" t="n">
        <v>20</v>
      </c>
      <c r="R23" s="81" t="n">
        <v>170</v>
      </c>
      <c r="S23" s="81" t="n">
        <v>160</v>
      </c>
      <c r="T23" s="81" t="n">
        <v>90</v>
      </c>
      <c r="U23" s="81" t="n">
        <v>80</v>
      </c>
      <c r="V23" s="81" t="n">
        <v>120</v>
      </c>
      <c r="W23" s="81" t="n">
        <v>210</v>
      </c>
      <c r="X23" s="81" t="n">
        <v>670</v>
      </c>
      <c r="Y23" s="81" t="n">
        <v>78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94" t="n">
        <v>0</v>
      </c>
      <c r="AF23" s="82" t="n">
        <v>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80" t="n">
        <v>850</v>
      </c>
      <c r="E24" s="81" t="n">
        <v>820</v>
      </c>
      <c r="F24" s="81" t="n">
        <v>570</v>
      </c>
      <c r="G24" s="81" t="n">
        <v>0</v>
      </c>
      <c r="H24" s="81" t="n">
        <v>910</v>
      </c>
      <c r="I24" s="81" t="n">
        <v>800</v>
      </c>
      <c r="J24" s="81" t="n">
        <v>700</v>
      </c>
      <c r="K24" s="81" t="n">
        <v>850</v>
      </c>
      <c r="L24" s="81" t="n">
        <v>130</v>
      </c>
      <c r="M24" s="81" t="n">
        <v>300</v>
      </c>
      <c r="N24" s="81" t="n">
        <v>60</v>
      </c>
      <c r="O24" s="81" t="n">
        <v>140</v>
      </c>
      <c r="P24" s="81" t="n">
        <v>370</v>
      </c>
      <c r="Q24" s="81" t="n">
        <v>70</v>
      </c>
      <c r="R24" s="81" t="n">
        <v>200</v>
      </c>
      <c r="S24" s="81" t="n">
        <v>160</v>
      </c>
      <c r="T24" s="81" t="n">
        <v>100</v>
      </c>
      <c r="U24" s="81" t="n">
        <v>70</v>
      </c>
      <c r="V24" s="81" t="n">
        <v>180</v>
      </c>
      <c r="W24" s="81" t="n">
        <v>210</v>
      </c>
      <c r="X24" s="81" t="n">
        <v>670</v>
      </c>
      <c r="Y24" s="81" t="n">
        <v>81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94" t="n">
        <v>0</v>
      </c>
      <c r="AF24" s="82" t="n">
        <v>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80" t="n">
        <v>840</v>
      </c>
      <c r="E25" s="81" t="n">
        <v>840</v>
      </c>
      <c r="F25" s="81" t="n">
        <v>540</v>
      </c>
      <c r="G25" s="81" t="n">
        <v>0</v>
      </c>
      <c r="H25" s="81" t="n">
        <v>800</v>
      </c>
      <c r="I25" s="81" t="n">
        <v>800</v>
      </c>
      <c r="J25" s="81" t="n">
        <v>700</v>
      </c>
      <c r="K25" s="81" t="n">
        <v>710</v>
      </c>
      <c r="L25" s="81" t="n">
        <v>160</v>
      </c>
      <c r="M25" s="81" t="n">
        <v>270</v>
      </c>
      <c r="N25" s="81" t="n">
        <v>70</v>
      </c>
      <c r="O25" s="81" t="n">
        <v>160</v>
      </c>
      <c r="P25" s="81" t="n">
        <v>400</v>
      </c>
      <c r="Q25" s="81" t="n">
        <v>130</v>
      </c>
      <c r="R25" s="81" t="n">
        <v>180</v>
      </c>
      <c r="S25" s="81" t="n">
        <v>190</v>
      </c>
      <c r="T25" s="81" t="n">
        <v>90</v>
      </c>
      <c r="U25" s="81" t="n">
        <v>60</v>
      </c>
      <c r="V25" s="81" t="n">
        <v>230</v>
      </c>
      <c r="W25" s="81" t="n">
        <v>190</v>
      </c>
      <c r="X25" s="81" t="n">
        <v>660</v>
      </c>
      <c r="Y25" s="81" t="n">
        <v>90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94" t="n">
        <v>0</v>
      </c>
      <c r="AF25" s="82" t="n">
        <v>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80" t="n">
        <v>820</v>
      </c>
      <c r="E26" s="81" t="n">
        <v>840</v>
      </c>
      <c r="F26" s="81" t="n">
        <v>530</v>
      </c>
      <c r="G26" s="81" t="n">
        <v>0</v>
      </c>
      <c r="H26" s="81" t="n">
        <v>780</v>
      </c>
      <c r="I26" s="81" t="n">
        <v>770</v>
      </c>
      <c r="J26" s="81" t="n">
        <v>700</v>
      </c>
      <c r="K26" s="81" t="n">
        <v>640</v>
      </c>
      <c r="L26" s="81" t="n">
        <v>140</v>
      </c>
      <c r="M26" s="81" t="n">
        <v>200</v>
      </c>
      <c r="N26" s="81" t="n">
        <v>60</v>
      </c>
      <c r="O26" s="81" t="n">
        <v>130</v>
      </c>
      <c r="P26" s="81" t="n">
        <v>370</v>
      </c>
      <c r="Q26" s="81" t="n">
        <v>160</v>
      </c>
      <c r="R26" s="81" t="n">
        <v>150</v>
      </c>
      <c r="S26" s="81" t="n">
        <v>150</v>
      </c>
      <c r="T26" s="81" t="n">
        <v>70</v>
      </c>
      <c r="U26" s="81" t="n">
        <v>70</v>
      </c>
      <c r="V26" s="81" t="n">
        <v>240</v>
      </c>
      <c r="W26" s="81" t="n">
        <v>210</v>
      </c>
      <c r="X26" s="81" t="n">
        <v>570</v>
      </c>
      <c r="Y26" s="81" t="n">
        <v>97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94" t="n">
        <v>0</v>
      </c>
      <c r="AF26" s="82" t="n">
        <v>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80" t="n">
        <v>800</v>
      </c>
      <c r="E27" s="81" t="n">
        <v>830</v>
      </c>
      <c r="F27" s="81" t="n">
        <v>530</v>
      </c>
      <c r="G27" s="81" t="n">
        <v>0</v>
      </c>
      <c r="H27" s="81" t="n">
        <v>810</v>
      </c>
      <c r="I27" s="81" t="n">
        <v>770</v>
      </c>
      <c r="J27" s="81" t="n">
        <v>690</v>
      </c>
      <c r="K27" s="81" t="n">
        <v>610</v>
      </c>
      <c r="L27" s="81" t="n">
        <v>100</v>
      </c>
      <c r="M27" s="81" t="n">
        <v>80</v>
      </c>
      <c r="N27" s="81" t="n">
        <v>40</v>
      </c>
      <c r="O27" s="81" t="n">
        <v>140</v>
      </c>
      <c r="P27" s="81" t="n">
        <v>200</v>
      </c>
      <c r="Q27" s="81" t="n">
        <v>130</v>
      </c>
      <c r="R27" s="81" t="n">
        <v>130</v>
      </c>
      <c r="S27" s="81" t="n">
        <v>170</v>
      </c>
      <c r="T27" s="81" t="n">
        <v>80</v>
      </c>
      <c r="U27" s="81" t="n">
        <v>60</v>
      </c>
      <c r="V27" s="81" t="n">
        <v>250</v>
      </c>
      <c r="W27" s="81" t="n">
        <v>200</v>
      </c>
      <c r="X27" s="81" t="n">
        <v>580</v>
      </c>
      <c r="Y27" s="81" t="n">
        <v>86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94" t="n">
        <v>0</v>
      </c>
      <c r="AF27" s="82" t="n">
        <v>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80" t="n">
        <v>760</v>
      </c>
      <c r="E28" s="81" t="n">
        <v>810</v>
      </c>
      <c r="F28" s="81" t="n">
        <v>510</v>
      </c>
      <c r="G28" s="81" t="n">
        <v>0</v>
      </c>
      <c r="H28" s="81" t="n">
        <v>770</v>
      </c>
      <c r="I28" s="81" t="n">
        <v>740</v>
      </c>
      <c r="J28" s="81" t="n">
        <v>750</v>
      </c>
      <c r="K28" s="81" t="n">
        <v>200</v>
      </c>
      <c r="L28" s="81" t="n">
        <v>20</v>
      </c>
      <c r="M28" s="81" t="n">
        <v>70</v>
      </c>
      <c r="N28" s="81" t="n">
        <v>50</v>
      </c>
      <c r="O28" s="81" t="n">
        <v>130</v>
      </c>
      <c r="P28" s="81" t="n">
        <v>180</v>
      </c>
      <c r="Q28" s="81" t="n">
        <v>120</v>
      </c>
      <c r="R28" s="81" t="n">
        <v>100</v>
      </c>
      <c r="S28" s="81" t="n">
        <v>160</v>
      </c>
      <c r="T28" s="81" t="n">
        <v>60</v>
      </c>
      <c r="U28" s="81" t="n">
        <v>40</v>
      </c>
      <c r="V28" s="81" t="n">
        <v>190</v>
      </c>
      <c r="W28" s="81" t="n">
        <v>180</v>
      </c>
      <c r="X28" s="81" t="n">
        <v>530</v>
      </c>
      <c r="Y28" s="81" t="n">
        <v>84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94" t="n">
        <v>0</v>
      </c>
      <c r="AF28" s="82" t="n">
        <v>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80" t="n">
        <v>740</v>
      </c>
      <c r="E29" s="81" t="n">
        <v>810</v>
      </c>
      <c r="F29" s="81" t="n">
        <v>550</v>
      </c>
      <c r="G29" s="81" t="n">
        <v>0</v>
      </c>
      <c r="H29" s="81" t="n">
        <v>750</v>
      </c>
      <c r="I29" s="81" t="n">
        <v>700</v>
      </c>
      <c r="J29" s="81" t="n">
        <v>780</v>
      </c>
      <c r="K29" s="81" t="n">
        <v>110</v>
      </c>
      <c r="L29" s="81" t="n">
        <v>20</v>
      </c>
      <c r="M29" s="81" t="n">
        <v>70</v>
      </c>
      <c r="N29" s="81" t="n">
        <v>40</v>
      </c>
      <c r="O29" s="81" t="n">
        <v>110</v>
      </c>
      <c r="P29" s="81" t="n">
        <v>160</v>
      </c>
      <c r="Q29" s="81" t="n">
        <v>140</v>
      </c>
      <c r="R29" s="81" t="n">
        <v>70</v>
      </c>
      <c r="S29" s="81" t="n">
        <v>150</v>
      </c>
      <c r="T29" s="81" t="n">
        <v>60</v>
      </c>
      <c r="U29" s="81" t="n">
        <v>20</v>
      </c>
      <c r="V29" s="81" t="n">
        <v>430</v>
      </c>
      <c r="W29" s="81" t="n">
        <v>180</v>
      </c>
      <c r="X29" s="81" t="n">
        <v>58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94" t="n">
        <v>0</v>
      </c>
      <c r="AF29" s="82" t="n">
        <v>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80" t="n">
        <v>780</v>
      </c>
      <c r="E30" s="81" t="n">
        <v>780</v>
      </c>
      <c r="F30" s="81" t="n">
        <v>520</v>
      </c>
      <c r="G30" s="81" t="n">
        <v>0</v>
      </c>
      <c r="H30" s="81" t="n">
        <v>800</v>
      </c>
      <c r="I30" s="81" t="n">
        <v>690</v>
      </c>
      <c r="J30" s="81" t="n">
        <v>760</v>
      </c>
      <c r="K30" s="81" t="n">
        <v>40</v>
      </c>
      <c r="L30" s="81" t="n">
        <v>60</v>
      </c>
      <c r="M30" s="81" t="n">
        <v>50</v>
      </c>
      <c r="N30" s="81" t="n">
        <v>50</v>
      </c>
      <c r="O30" s="81" t="n">
        <v>130</v>
      </c>
      <c r="P30" s="81" t="n">
        <v>160</v>
      </c>
      <c r="Q30" s="81" t="n">
        <v>150</v>
      </c>
      <c r="R30" s="81" t="n">
        <v>80</v>
      </c>
      <c r="S30" s="81" t="n">
        <v>150</v>
      </c>
      <c r="T30" s="81" t="n">
        <v>50</v>
      </c>
      <c r="U30" s="81" t="n">
        <v>20</v>
      </c>
      <c r="V30" s="81" t="n">
        <v>110</v>
      </c>
      <c r="W30" s="81" t="n">
        <v>170</v>
      </c>
      <c r="X30" s="81" t="n">
        <v>55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94" t="n">
        <v>0</v>
      </c>
      <c r="AF30" s="82" t="n">
        <v>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80" t="n">
        <v>790</v>
      </c>
      <c r="E31" s="81" t="n">
        <v>780</v>
      </c>
      <c r="F31" s="81" t="n">
        <v>530</v>
      </c>
      <c r="G31" s="81" t="n">
        <v>0</v>
      </c>
      <c r="H31" s="81" t="n">
        <v>760</v>
      </c>
      <c r="I31" s="81" t="n">
        <v>800</v>
      </c>
      <c r="J31" s="81" t="n">
        <v>750</v>
      </c>
      <c r="K31" s="81" t="n">
        <v>40</v>
      </c>
      <c r="L31" s="81" t="n">
        <v>50</v>
      </c>
      <c r="M31" s="81" t="n">
        <v>80</v>
      </c>
      <c r="N31" s="81" t="n">
        <v>50</v>
      </c>
      <c r="O31" s="81" t="n">
        <v>130</v>
      </c>
      <c r="P31" s="81" t="n">
        <v>170</v>
      </c>
      <c r="Q31" s="81" t="n">
        <v>130</v>
      </c>
      <c r="R31" s="81" t="n">
        <v>110</v>
      </c>
      <c r="S31" s="81" t="n">
        <v>180</v>
      </c>
      <c r="T31" s="81" t="n">
        <v>30</v>
      </c>
      <c r="U31" s="81" t="n">
        <v>20</v>
      </c>
      <c r="V31" s="81" t="n">
        <v>130</v>
      </c>
      <c r="W31" s="81" t="n">
        <v>170</v>
      </c>
      <c r="X31" s="81" t="n">
        <v>65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94" t="n">
        <v>0</v>
      </c>
      <c r="AF31" s="82" t="n">
        <v>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80" t="n">
        <v>840</v>
      </c>
      <c r="E32" s="81" t="n">
        <v>770</v>
      </c>
      <c r="F32" s="81" t="n">
        <v>510</v>
      </c>
      <c r="G32" s="81" t="n">
        <v>0</v>
      </c>
      <c r="H32" s="81" t="n">
        <v>800</v>
      </c>
      <c r="I32" s="81" t="n">
        <v>800</v>
      </c>
      <c r="J32" s="81" t="n">
        <v>720</v>
      </c>
      <c r="K32" s="81" t="n">
        <v>50</v>
      </c>
      <c r="L32" s="81" t="n">
        <v>50</v>
      </c>
      <c r="M32" s="81" t="n">
        <v>40</v>
      </c>
      <c r="N32" s="81" t="n">
        <v>40</v>
      </c>
      <c r="O32" s="81" t="n">
        <v>150</v>
      </c>
      <c r="P32" s="81" t="n">
        <v>160</v>
      </c>
      <c r="Q32" s="81" t="n">
        <v>160</v>
      </c>
      <c r="R32" s="81" t="n">
        <v>70</v>
      </c>
      <c r="S32" s="81" t="n">
        <v>160</v>
      </c>
      <c r="T32" s="81" t="n">
        <v>40</v>
      </c>
      <c r="U32" s="81" t="n">
        <v>20</v>
      </c>
      <c r="V32" s="81" t="n">
        <v>140</v>
      </c>
      <c r="W32" s="81" t="n">
        <v>190</v>
      </c>
      <c r="X32" s="81" t="n">
        <v>70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94" t="n">
        <v>0</v>
      </c>
      <c r="AF32" s="82" t="n">
        <v>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80" t="n">
        <v>840</v>
      </c>
      <c r="E33" s="81" t="n">
        <v>770</v>
      </c>
      <c r="F33" s="81" t="n">
        <v>540</v>
      </c>
      <c r="G33" s="81" t="n">
        <v>0</v>
      </c>
      <c r="H33" s="81" t="n">
        <v>790</v>
      </c>
      <c r="I33" s="81" t="n">
        <v>780</v>
      </c>
      <c r="J33" s="81" t="n">
        <v>710</v>
      </c>
      <c r="K33" s="81" t="n">
        <v>60</v>
      </c>
      <c r="L33" s="81" t="n">
        <v>60</v>
      </c>
      <c r="M33" s="81" t="n">
        <v>20</v>
      </c>
      <c r="N33" s="81" t="n">
        <v>60</v>
      </c>
      <c r="O33" s="81" t="n">
        <v>140</v>
      </c>
      <c r="P33" s="81" t="n">
        <v>160</v>
      </c>
      <c r="Q33" s="81" t="n">
        <v>140</v>
      </c>
      <c r="R33" s="81" t="n">
        <v>70</v>
      </c>
      <c r="S33" s="81" t="n">
        <v>190</v>
      </c>
      <c r="T33" s="81" t="n">
        <v>50</v>
      </c>
      <c r="U33" s="81" t="n">
        <v>20</v>
      </c>
      <c r="V33" s="81" t="n">
        <v>120</v>
      </c>
      <c r="W33" s="81" t="n">
        <v>180</v>
      </c>
      <c r="X33" s="81" t="n">
        <v>72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94" t="n">
        <v>0</v>
      </c>
      <c r="AF33" s="82" t="n">
        <v>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80" t="n">
        <v>860</v>
      </c>
      <c r="E34" s="81" t="n">
        <v>680</v>
      </c>
      <c r="F34" s="81" t="n">
        <v>530</v>
      </c>
      <c r="G34" s="81" t="n">
        <v>0</v>
      </c>
      <c r="H34" s="81" t="n">
        <v>780</v>
      </c>
      <c r="I34" s="81" t="n">
        <v>750</v>
      </c>
      <c r="J34" s="81" t="n">
        <v>680</v>
      </c>
      <c r="K34" s="81" t="n">
        <v>50</v>
      </c>
      <c r="L34" s="81" t="n">
        <v>40</v>
      </c>
      <c r="M34" s="81" t="n">
        <v>20</v>
      </c>
      <c r="N34" s="81" t="n">
        <v>50</v>
      </c>
      <c r="O34" s="81" t="n">
        <v>130</v>
      </c>
      <c r="P34" s="81" t="n">
        <v>130</v>
      </c>
      <c r="Q34" s="81" t="n">
        <v>160</v>
      </c>
      <c r="R34" s="81" t="n">
        <v>110</v>
      </c>
      <c r="S34" s="81" t="n">
        <v>160</v>
      </c>
      <c r="T34" s="81" t="n">
        <v>50</v>
      </c>
      <c r="U34" s="81" t="n">
        <v>10</v>
      </c>
      <c r="V34" s="81" t="n">
        <v>150</v>
      </c>
      <c r="W34" s="81" t="n">
        <v>150</v>
      </c>
      <c r="X34" s="81" t="n">
        <v>70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94" t="n">
        <v>0</v>
      </c>
      <c r="AF34" s="82" t="n">
        <v>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80" t="n">
        <v>780</v>
      </c>
      <c r="E35" s="81" t="n">
        <v>670</v>
      </c>
      <c r="F35" s="81" t="n">
        <v>600</v>
      </c>
      <c r="G35" s="81" t="n">
        <v>0</v>
      </c>
      <c r="H35" s="81" t="n">
        <v>750</v>
      </c>
      <c r="I35" s="81" t="n">
        <v>700</v>
      </c>
      <c r="J35" s="81" t="n">
        <v>620</v>
      </c>
      <c r="K35" s="81" t="n">
        <v>30</v>
      </c>
      <c r="L35" s="81" t="n">
        <v>110</v>
      </c>
      <c r="M35" s="81" t="n">
        <v>10</v>
      </c>
      <c r="N35" s="81" t="n">
        <v>50</v>
      </c>
      <c r="O35" s="81" t="n">
        <v>140</v>
      </c>
      <c r="P35" s="81" t="n">
        <v>150</v>
      </c>
      <c r="Q35" s="81" t="n">
        <v>120</v>
      </c>
      <c r="R35" s="81" t="n">
        <v>150</v>
      </c>
      <c r="S35" s="81" t="n">
        <v>150</v>
      </c>
      <c r="T35" s="81" t="n">
        <v>40</v>
      </c>
      <c r="U35" s="81" t="n">
        <v>50</v>
      </c>
      <c r="V35" s="81" t="n">
        <v>120</v>
      </c>
      <c r="W35" s="81" t="n">
        <v>140</v>
      </c>
      <c r="X35" s="81" t="n">
        <v>67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94" t="n">
        <v>0</v>
      </c>
      <c r="AF35" s="82" t="n">
        <v>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80" t="n">
        <v>680</v>
      </c>
      <c r="E36" s="81" t="n">
        <v>670</v>
      </c>
      <c r="F36" s="81" t="n">
        <v>510</v>
      </c>
      <c r="G36" s="81" t="n">
        <v>0</v>
      </c>
      <c r="H36" s="81" t="n">
        <v>700</v>
      </c>
      <c r="I36" s="81" t="n">
        <v>670</v>
      </c>
      <c r="J36" s="81" t="n">
        <v>610</v>
      </c>
      <c r="K36" s="81" t="n">
        <v>0</v>
      </c>
      <c r="L36" s="81" t="n">
        <v>0</v>
      </c>
      <c r="M36" s="81" t="n">
        <v>100</v>
      </c>
      <c r="N36" s="81" t="n">
        <v>40</v>
      </c>
      <c r="O36" s="81" t="n">
        <v>80</v>
      </c>
      <c r="P36" s="81" t="n">
        <v>110</v>
      </c>
      <c r="Q36" s="81" t="n">
        <v>90</v>
      </c>
      <c r="R36" s="81" t="n">
        <v>150</v>
      </c>
      <c r="S36" s="81" t="n">
        <v>140</v>
      </c>
      <c r="T36" s="81" t="n">
        <v>70</v>
      </c>
      <c r="U36" s="81" t="n">
        <v>30</v>
      </c>
      <c r="V36" s="81" t="n">
        <v>80</v>
      </c>
      <c r="W36" s="81" t="n">
        <v>140</v>
      </c>
      <c r="X36" s="81" t="n">
        <v>56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94" t="n">
        <v>0</v>
      </c>
      <c r="AF36" s="82" t="n">
        <v>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80" t="n">
        <v>660</v>
      </c>
      <c r="E37" s="81" t="n">
        <v>650</v>
      </c>
      <c r="F37" s="81" t="n">
        <v>500</v>
      </c>
      <c r="G37" s="81" t="n">
        <v>0</v>
      </c>
      <c r="H37" s="81" t="n">
        <v>710</v>
      </c>
      <c r="I37" s="81" t="n">
        <v>650</v>
      </c>
      <c r="J37" s="81" t="n">
        <v>610</v>
      </c>
      <c r="K37" s="81" t="n">
        <v>0</v>
      </c>
      <c r="L37" s="81" t="n">
        <v>0</v>
      </c>
      <c r="M37" s="81" t="n">
        <v>150</v>
      </c>
      <c r="N37" s="81" t="n">
        <v>50</v>
      </c>
      <c r="O37" s="81" t="n">
        <v>100</v>
      </c>
      <c r="P37" s="81" t="n">
        <v>100</v>
      </c>
      <c r="Q37" s="81" t="n">
        <v>80</v>
      </c>
      <c r="R37" s="81" t="n">
        <v>120</v>
      </c>
      <c r="S37" s="81" t="n">
        <v>120</v>
      </c>
      <c r="T37" s="81" t="n">
        <v>50</v>
      </c>
      <c r="U37" s="81" t="n">
        <v>10</v>
      </c>
      <c r="V37" s="81" t="n">
        <v>70</v>
      </c>
      <c r="W37" s="81" t="n">
        <v>120</v>
      </c>
      <c r="X37" s="81" t="n">
        <v>54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94" t="n">
        <v>0</v>
      </c>
      <c r="AF37" s="82" t="n">
        <v>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80" t="n">
        <v>580</v>
      </c>
      <c r="E38" s="81" t="n">
        <v>630</v>
      </c>
      <c r="F38" s="81" t="n">
        <v>510</v>
      </c>
      <c r="G38" s="81" t="n">
        <v>0</v>
      </c>
      <c r="H38" s="81" t="n">
        <v>660</v>
      </c>
      <c r="I38" s="81" t="n">
        <v>610</v>
      </c>
      <c r="J38" s="81" t="n">
        <v>650</v>
      </c>
      <c r="K38" s="81" t="n">
        <v>0</v>
      </c>
      <c r="L38" s="81" t="n">
        <v>0</v>
      </c>
      <c r="M38" s="81" t="n">
        <v>10</v>
      </c>
      <c r="N38" s="81" t="n">
        <v>40</v>
      </c>
      <c r="O38" s="81" t="n">
        <v>100</v>
      </c>
      <c r="P38" s="81" t="n">
        <v>100</v>
      </c>
      <c r="Q38" s="81" t="n">
        <v>80</v>
      </c>
      <c r="R38" s="81" t="n">
        <v>130</v>
      </c>
      <c r="S38" s="81" t="n">
        <v>130</v>
      </c>
      <c r="T38" s="81" t="n">
        <v>60</v>
      </c>
      <c r="U38" s="81" t="n">
        <v>40</v>
      </c>
      <c r="V38" s="81" t="n">
        <v>80</v>
      </c>
      <c r="W38" s="81" t="n">
        <v>130</v>
      </c>
      <c r="X38" s="81" t="n">
        <v>54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94" t="n">
        <v>0</v>
      </c>
      <c r="AF38" s="82" t="n">
        <v>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80" t="n">
        <v>590</v>
      </c>
      <c r="E39" s="81" t="n">
        <v>630</v>
      </c>
      <c r="F39" s="81" t="n">
        <v>510</v>
      </c>
      <c r="G39" s="81" t="n">
        <v>0</v>
      </c>
      <c r="H39" s="81" t="n">
        <v>720</v>
      </c>
      <c r="I39" s="81" t="n">
        <v>620</v>
      </c>
      <c r="J39" s="81" t="n">
        <v>660</v>
      </c>
      <c r="K39" s="81" t="n">
        <v>0</v>
      </c>
      <c r="L39" s="81" t="n">
        <v>0</v>
      </c>
      <c r="M39" s="81" t="n">
        <v>0</v>
      </c>
      <c r="N39" s="81" t="n">
        <v>20</v>
      </c>
      <c r="O39" s="81" t="n">
        <v>80</v>
      </c>
      <c r="P39" s="81" t="n">
        <v>110</v>
      </c>
      <c r="Q39" s="81" t="n">
        <v>70</v>
      </c>
      <c r="R39" s="81" t="n">
        <v>80</v>
      </c>
      <c r="S39" s="81" t="n">
        <v>110</v>
      </c>
      <c r="T39" s="81" t="n">
        <v>50</v>
      </c>
      <c r="U39" s="81" t="n">
        <v>40</v>
      </c>
      <c r="V39" s="81" t="n">
        <v>80</v>
      </c>
      <c r="W39" s="81" t="n">
        <v>120</v>
      </c>
      <c r="X39" s="81" t="n">
        <v>52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94" t="n">
        <v>0</v>
      </c>
      <c r="AF39" s="82" t="n">
        <v>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80" t="n">
        <v>580</v>
      </c>
      <c r="E40" s="81" t="n">
        <v>630</v>
      </c>
      <c r="F40" s="81" t="n">
        <v>530</v>
      </c>
      <c r="G40" s="81" t="n">
        <v>60</v>
      </c>
      <c r="H40" s="81" t="n">
        <v>710</v>
      </c>
      <c r="I40" s="81" t="n">
        <v>660</v>
      </c>
      <c r="J40" s="81" t="n">
        <v>640</v>
      </c>
      <c r="K40" s="81" t="n">
        <v>0</v>
      </c>
      <c r="L40" s="81" t="n">
        <v>0</v>
      </c>
      <c r="M40" s="81" t="n">
        <v>10</v>
      </c>
      <c r="N40" s="81" t="n">
        <v>20</v>
      </c>
      <c r="O40" s="81" t="n">
        <v>90</v>
      </c>
      <c r="P40" s="81" t="n">
        <v>120</v>
      </c>
      <c r="Q40" s="81" t="n">
        <v>70</v>
      </c>
      <c r="R40" s="81" t="n">
        <v>100</v>
      </c>
      <c r="S40" s="81" t="n">
        <v>130</v>
      </c>
      <c r="T40" s="81" t="n">
        <v>50</v>
      </c>
      <c r="U40" s="81" t="n">
        <v>20</v>
      </c>
      <c r="V40" s="81" t="n">
        <v>70</v>
      </c>
      <c r="W40" s="81" t="n">
        <v>100</v>
      </c>
      <c r="X40" s="81" t="n">
        <v>58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94" t="n">
        <v>0</v>
      </c>
      <c r="AF40" s="82" t="n">
        <v>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80" t="n">
        <v>560</v>
      </c>
      <c r="E41" s="81" t="n">
        <v>630</v>
      </c>
      <c r="F41" s="81" t="n">
        <v>550</v>
      </c>
      <c r="G41" s="81" t="n">
        <v>140</v>
      </c>
      <c r="H41" s="81" t="n">
        <v>690</v>
      </c>
      <c r="I41" s="81" t="n">
        <v>650</v>
      </c>
      <c r="J41" s="81" t="n">
        <v>610</v>
      </c>
      <c r="K41" s="81" t="n">
        <v>0</v>
      </c>
      <c r="L41" s="81" t="n">
        <v>0</v>
      </c>
      <c r="M41" s="81" t="n">
        <v>0</v>
      </c>
      <c r="N41" s="81" t="n">
        <v>30</v>
      </c>
      <c r="O41" s="81" t="n">
        <v>100</v>
      </c>
      <c r="P41" s="81" t="n">
        <v>120</v>
      </c>
      <c r="Q41" s="81" t="n">
        <v>60</v>
      </c>
      <c r="R41" s="81" t="n">
        <v>80</v>
      </c>
      <c r="S41" s="81" t="n">
        <v>130</v>
      </c>
      <c r="T41" s="81" t="n">
        <v>50</v>
      </c>
      <c r="U41" s="81" t="n">
        <v>20</v>
      </c>
      <c r="V41" s="81" t="n">
        <v>80</v>
      </c>
      <c r="W41" s="81" t="n">
        <v>150</v>
      </c>
      <c r="X41" s="81" t="n">
        <v>60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94" t="n">
        <v>0</v>
      </c>
      <c r="AF41" s="82" t="n">
        <v>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80" t="n">
        <v>600</v>
      </c>
      <c r="E42" s="81" t="n">
        <v>610</v>
      </c>
      <c r="F42" s="81" t="n">
        <v>500</v>
      </c>
      <c r="G42" s="81" t="n">
        <v>230</v>
      </c>
      <c r="H42" s="81" t="n">
        <v>690</v>
      </c>
      <c r="I42" s="81" t="n">
        <v>630</v>
      </c>
      <c r="J42" s="81" t="n">
        <v>550</v>
      </c>
      <c r="K42" s="81" t="n">
        <v>0</v>
      </c>
      <c r="L42" s="81" t="n">
        <v>0</v>
      </c>
      <c r="M42" s="81" t="n">
        <v>10</v>
      </c>
      <c r="N42" s="81" t="n">
        <v>20</v>
      </c>
      <c r="O42" s="81" t="n">
        <v>100</v>
      </c>
      <c r="P42" s="81" t="n">
        <v>110</v>
      </c>
      <c r="Q42" s="81" t="n">
        <v>70</v>
      </c>
      <c r="R42" s="81" t="n">
        <v>90</v>
      </c>
      <c r="S42" s="81" t="n">
        <v>120</v>
      </c>
      <c r="T42" s="81" t="n">
        <v>50</v>
      </c>
      <c r="U42" s="81" t="n">
        <v>10</v>
      </c>
      <c r="V42" s="81" t="n">
        <v>100</v>
      </c>
      <c r="W42" s="81" t="n">
        <v>140</v>
      </c>
      <c r="X42" s="81" t="n">
        <v>60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94" t="n">
        <v>0</v>
      </c>
      <c r="AF42" s="82" t="n">
        <v>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80" t="n">
        <v>590</v>
      </c>
      <c r="E43" s="81" t="n">
        <v>610</v>
      </c>
      <c r="F43" s="81" t="n">
        <v>530</v>
      </c>
      <c r="G43" s="81" t="n">
        <v>310</v>
      </c>
      <c r="H43" s="81" t="n">
        <v>670</v>
      </c>
      <c r="I43" s="81" t="n">
        <v>620</v>
      </c>
      <c r="J43" s="81" t="n">
        <v>540</v>
      </c>
      <c r="K43" s="81" t="n">
        <v>0</v>
      </c>
      <c r="L43" s="81" t="n">
        <v>0</v>
      </c>
      <c r="M43" s="81" t="n">
        <v>0</v>
      </c>
      <c r="N43" s="81" t="n">
        <v>20</v>
      </c>
      <c r="O43" s="81" t="n">
        <v>90</v>
      </c>
      <c r="P43" s="81" t="n">
        <v>130</v>
      </c>
      <c r="Q43" s="81" t="n">
        <v>70</v>
      </c>
      <c r="R43" s="81" t="n">
        <v>90</v>
      </c>
      <c r="S43" s="81" t="n">
        <v>120</v>
      </c>
      <c r="T43" s="81" t="n">
        <v>40</v>
      </c>
      <c r="U43" s="81" t="n">
        <v>10</v>
      </c>
      <c r="V43" s="81" t="n">
        <v>80</v>
      </c>
      <c r="W43" s="81" t="n">
        <v>480</v>
      </c>
      <c r="X43" s="81" t="n">
        <v>60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94" t="n">
        <v>0</v>
      </c>
      <c r="AF43" s="82" t="n">
        <v>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80" t="n">
        <v>570</v>
      </c>
      <c r="E44" s="81" t="n">
        <v>580</v>
      </c>
      <c r="F44" s="81" t="n">
        <v>520</v>
      </c>
      <c r="G44" s="81" t="n">
        <v>340</v>
      </c>
      <c r="H44" s="81" t="n">
        <v>680</v>
      </c>
      <c r="I44" s="81" t="n">
        <v>600</v>
      </c>
      <c r="J44" s="81" t="n">
        <v>550</v>
      </c>
      <c r="K44" s="81" t="n">
        <v>10</v>
      </c>
      <c r="L44" s="81" t="n">
        <v>0</v>
      </c>
      <c r="M44" s="81" t="n">
        <v>0</v>
      </c>
      <c r="N44" s="81" t="n">
        <v>30</v>
      </c>
      <c r="O44" s="81" t="n">
        <v>90</v>
      </c>
      <c r="P44" s="81" t="n">
        <v>50</v>
      </c>
      <c r="Q44" s="81" t="n">
        <v>50</v>
      </c>
      <c r="R44" s="81" t="n">
        <v>70</v>
      </c>
      <c r="S44" s="81" t="n">
        <v>110</v>
      </c>
      <c r="T44" s="81" t="n">
        <v>50</v>
      </c>
      <c r="U44" s="81" t="n">
        <v>30</v>
      </c>
      <c r="V44" s="81" t="n">
        <v>80</v>
      </c>
      <c r="W44" s="81" t="n">
        <v>670</v>
      </c>
      <c r="X44" s="81" t="n">
        <v>46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94" t="n">
        <v>0</v>
      </c>
      <c r="AF44" s="82" t="n">
        <v>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80" t="n">
        <v>590</v>
      </c>
      <c r="E45" s="81" t="n">
        <v>570</v>
      </c>
      <c r="F45" s="81" t="n">
        <v>540</v>
      </c>
      <c r="G45" s="81" t="n">
        <v>380</v>
      </c>
      <c r="H45" s="81" t="n">
        <v>660</v>
      </c>
      <c r="I45" s="81" t="n">
        <v>590</v>
      </c>
      <c r="J45" s="81" t="n">
        <v>550</v>
      </c>
      <c r="K45" s="81" t="n">
        <v>0</v>
      </c>
      <c r="L45" s="81" t="n">
        <v>0</v>
      </c>
      <c r="M45" s="81" t="n">
        <v>20</v>
      </c>
      <c r="N45" s="81" t="n">
        <v>20</v>
      </c>
      <c r="O45" s="81" t="n">
        <v>80</v>
      </c>
      <c r="P45" s="81" t="n">
        <v>50</v>
      </c>
      <c r="Q45" s="81" t="n">
        <v>60</v>
      </c>
      <c r="R45" s="81" t="n">
        <v>80</v>
      </c>
      <c r="S45" s="81" t="n">
        <v>130</v>
      </c>
      <c r="T45" s="81" t="n">
        <v>40</v>
      </c>
      <c r="U45" s="81" t="n">
        <v>10</v>
      </c>
      <c r="V45" s="81" t="n">
        <v>90</v>
      </c>
      <c r="W45" s="81" t="n">
        <v>480</v>
      </c>
      <c r="X45" s="81" t="n">
        <v>45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94" t="n">
        <v>0</v>
      </c>
      <c r="AF45" s="82" t="n">
        <v>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80" t="n">
        <v>610</v>
      </c>
      <c r="E46" s="81" t="n">
        <v>590</v>
      </c>
      <c r="F46" s="81" t="n">
        <v>520</v>
      </c>
      <c r="G46" s="81" t="n">
        <v>400</v>
      </c>
      <c r="H46" s="81" t="n">
        <v>670</v>
      </c>
      <c r="I46" s="81" t="n">
        <v>590</v>
      </c>
      <c r="J46" s="81" t="n">
        <v>560</v>
      </c>
      <c r="K46" s="81" t="n">
        <v>0</v>
      </c>
      <c r="L46" s="81" t="n">
        <v>10</v>
      </c>
      <c r="M46" s="81" t="n">
        <v>0</v>
      </c>
      <c r="N46" s="81" t="n">
        <v>20</v>
      </c>
      <c r="O46" s="81" t="n">
        <v>80</v>
      </c>
      <c r="P46" s="81" t="n">
        <v>40</v>
      </c>
      <c r="Q46" s="81" t="n">
        <v>60</v>
      </c>
      <c r="R46" s="81" t="n">
        <v>80</v>
      </c>
      <c r="S46" s="81" t="n">
        <v>160</v>
      </c>
      <c r="T46" s="81" t="n">
        <v>50</v>
      </c>
      <c r="U46" s="81" t="n">
        <v>20</v>
      </c>
      <c r="V46" s="81" t="n">
        <v>90</v>
      </c>
      <c r="W46" s="81" t="n">
        <v>430</v>
      </c>
      <c r="X46" s="81" t="n">
        <v>44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94" t="n">
        <v>0</v>
      </c>
      <c r="AF46" s="82" t="n">
        <v>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80" t="n">
        <v>660</v>
      </c>
      <c r="E47" s="81" t="n">
        <v>640</v>
      </c>
      <c r="F47" s="81" t="n">
        <v>510</v>
      </c>
      <c r="G47" s="81" t="n">
        <v>470</v>
      </c>
      <c r="H47" s="81" t="n">
        <v>690</v>
      </c>
      <c r="I47" s="81" t="n">
        <v>690</v>
      </c>
      <c r="J47" s="81" t="n">
        <v>630</v>
      </c>
      <c r="K47" s="81" t="n">
        <v>0</v>
      </c>
      <c r="L47" s="81" t="n">
        <v>0</v>
      </c>
      <c r="M47" s="81" t="n">
        <v>80</v>
      </c>
      <c r="N47" s="81" t="n">
        <v>120</v>
      </c>
      <c r="O47" s="81" t="n">
        <v>110</v>
      </c>
      <c r="P47" s="81" t="n">
        <v>40</v>
      </c>
      <c r="Q47" s="81" t="n">
        <v>60</v>
      </c>
      <c r="R47" s="81" t="n">
        <v>80</v>
      </c>
      <c r="S47" s="81" t="n">
        <v>260</v>
      </c>
      <c r="T47" s="81" t="n">
        <v>50</v>
      </c>
      <c r="U47" s="81" t="n">
        <v>0</v>
      </c>
      <c r="V47" s="81" t="n">
        <v>70</v>
      </c>
      <c r="W47" s="81" t="n">
        <v>410</v>
      </c>
      <c r="X47" s="81" t="n">
        <v>55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94" t="n">
        <v>0</v>
      </c>
      <c r="AF47" s="82" t="n">
        <v>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80" t="n">
        <v>710</v>
      </c>
      <c r="E48" s="81" t="n">
        <v>660</v>
      </c>
      <c r="F48" s="81" t="n">
        <v>580</v>
      </c>
      <c r="G48" s="81" t="n">
        <v>660</v>
      </c>
      <c r="H48" s="81" t="n">
        <v>700</v>
      </c>
      <c r="I48" s="81" t="n">
        <v>700</v>
      </c>
      <c r="J48" s="81" t="n">
        <v>590</v>
      </c>
      <c r="K48" s="81" t="n">
        <v>0</v>
      </c>
      <c r="L48" s="81" t="n">
        <v>0</v>
      </c>
      <c r="M48" s="81" t="n">
        <v>100</v>
      </c>
      <c r="N48" s="81" t="n">
        <v>110</v>
      </c>
      <c r="O48" s="81" t="n">
        <v>100</v>
      </c>
      <c r="P48" s="81" t="n">
        <v>30</v>
      </c>
      <c r="Q48" s="81" t="n">
        <v>60</v>
      </c>
      <c r="R48" s="81" t="n">
        <v>90</v>
      </c>
      <c r="S48" s="81" t="n">
        <v>230</v>
      </c>
      <c r="T48" s="81" t="n">
        <v>40</v>
      </c>
      <c r="U48" s="81" t="n">
        <v>20</v>
      </c>
      <c r="V48" s="81" t="n">
        <v>100</v>
      </c>
      <c r="W48" s="81" t="n">
        <v>510</v>
      </c>
      <c r="X48" s="81" t="n">
        <v>60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94" t="n">
        <v>0</v>
      </c>
      <c r="AF48" s="82" t="n">
        <v>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80" t="n">
        <v>600</v>
      </c>
      <c r="E49" s="81" t="n">
        <v>600</v>
      </c>
      <c r="F49" s="81" t="n">
        <v>600</v>
      </c>
      <c r="G49" s="81" t="n">
        <v>620</v>
      </c>
      <c r="H49" s="81" t="n">
        <v>680</v>
      </c>
      <c r="I49" s="81" t="n">
        <v>620</v>
      </c>
      <c r="J49" s="81" t="n">
        <v>560</v>
      </c>
      <c r="K49" s="81" t="n">
        <v>0</v>
      </c>
      <c r="L49" s="81" t="n">
        <v>0</v>
      </c>
      <c r="M49" s="81" t="n">
        <v>110</v>
      </c>
      <c r="N49" s="81" t="n">
        <v>110</v>
      </c>
      <c r="O49" s="81" t="n">
        <v>100</v>
      </c>
      <c r="P49" s="81" t="n">
        <v>30</v>
      </c>
      <c r="Q49" s="81" t="n">
        <v>60</v>
      </c>
      <c r="R49" s="81" t="n">
        <v>70</v>
      </c>
      <c r="S49" s="81" t="n">
        <v>250</v>
      </c>
      <c r="T49" s="81" t="n">
        <v>60</v>
      </c>
      <c r="U49" s="81" t="n">
        <v>10</v>
      </c>
      <c r="V49" s="81" t="n">
        <v>70</v>
      </c>
      <c r="W49" s="81" t="n">
        <v>510</v>
      </c>
      <c r="X49" s="81" t="n">
        <v>56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94" t="n">
        <v>0</v>
      </c>
      <c r="AF49" s="82" t="n">
        <v>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80" t="n">
        <v>590</v>
      </c>
      <c r="E50" s="81" t="n">
        <v>600</v>
      </c>
      <c r="F50" s="81" t="n">
        <v>490</v>
      </c>
      <c r="G50" s="81" t="n">
        <v>550</v>
      </c>
      <c r="H50" s="81" t="n">
        <v>680</v>
      </c>
      <c r="I50" s="81" t="n">
        <v>620</v>
      </c>
      <c r="J50" s="81" t="n">
        <v>570</v>
      </c>
      <c r="K50" s="81" t="n">
        <v>0</v>
      </c>
      <c r="L50" s="81" t="n">
        <v>0</v>
      </c>
      <c r="M50" s="81" t="n">
        <v>90</v>
      </c>
      <c r="N50" s="81" t="n">
        <v>100</v>
      </c>
      <c r="O50" s="81" t="n">
        <v>80</v>
      </c>
      <c r="P50" s="81" t="n">
        <v>40</v>
      </c>
      <c r="Q50" s="81" t="n">
        <v>50</v>
      </c>
      <c r="R50" s="81" t="n">
        <v>90</v>
      </c>
      <c r="S50" s="81" t="n">
        <v>220</v>
      </c>
      <c r="T50" s="81" t="n">
        <v>20</v>
      </c>
      <c r="U50" s="81" t="n">
        <v>20</v>
      </c>
      <c r="V50" s="81" t="n">
        <v>90</v>
      </c>
      <c r="W50" s="81" t="n">
        <v>460</v>
      </c>
      <c r="X50" s="81" t="n">
        <v>48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94" t="n">
        <v>0</v>
      </c>
      <c r="AF50" s="82" t="n">
        <v>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80" t="n">
        <v>590</v>
      </c>
      <c r="E51" s="81" t="n">
        <v>600</v>
      </c>
      <c r="F51" s="81" t="n">
        <v>460</v>
      </c>
      <c r="G51" s="81" t="n">
        <v>570</v>
      </c>
      <c r="H51" s="81" t="n">
        <v>650</v>
      </c>
      <c r="I51" s="81" t="n">
        <v>620</v>
      </c>
      <c r="J51" s="81" t="n">
        <v>590</v>
      </c>
      <c r="K51" s="81" t="n">
        <v>0</v>
      </c>
      <c r="L51" s="81" t="n">
        <v>0</v>
      </c>
      <c r="M51" s="81" t="n">
        <v>80</v>
      </c>
      <c r="N51" s="81" t="n">
        <v>70</v>
      </c>
      <c r="O51" s="81" t="n">
        <v>90</v>
      </c>
      <c r="P51" s="81" t="n">
        <v>40</v>
      </c>
      <c r="Q51" s="81" t="n">
        <v>70</v>
      </c>
      <c r="R51" s="81" t="n">
        <v>70</v>
      </c>
      <c r="S51" s="81" t="n">
        <v>140</v>
      </c>
      <c r="T51" s="81" t="n">
        <v>40</v>
      </c>
      <c r="U51" s="81" t="n">
        <v>10</v>
      </c>
      <c r="V51" s="81" t="n">
        <v>80</v>
      </c>
      <c r="W51" s="81" t="n">
        <v>510</v>
      </c>
      <c r="X51" s="81" t="n">
        <v>42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81" t="n">
        <v>0</v>
      </c>
      <c r="AE51" s="94" t="n">
        <v>0</v>
      </c>
      <c r="AF51" s="82" t="n">
        <v>0</v>
      </c>
    </row>
    <row r="52" customFormat="false" ht="13.5" hidden="false" customHeight="false" outlineLevel="0" collapsed="false">
      <c r="A52" s="51" t="n">
        <v>0.979166666666667</v>
      </c>
      <c r="B52" s="52" t="s">
        <v>3</v>
      </c>
      <c r="C52" s="53" t="s">
        <v>4</v>
      </c>
      <c r="D52" s="83" t="n">
        <v>570</v>
      </c>
      <c r="E52" s="84" t="n">
        <v>600</v>
      </c>
      <c r="F52" s="84" t="n">
        <v>480</v>
      </c>
      <c r="G52" s="84" t="n">
        <v>550</v>
      </c>
      <c r="H52" s="84" t="n">
        <v>670</v>
      </c>
      <c r="I52" s="84" t="n">
        <v>590</v>
      </c>
      <c r="J52" s="84" t="n">
        <v>580</v>
      </c>
      <c r="K52" s="84" t="n">
        <v>0</v>
      </c>
      <c r="L52" s="84" t="n">
        <v>0</v>
      </c>
      <c r="M52" s="84" t="n">
        <v>60</v>
      </c>
      <c r="N52" s="84" t="n">
        <v>60</v>
      </c>
      <c r="O52" s="84" t="n">
        <v>70</v>
      </c>
      <c r="P52" s="84" t="n">
        <v>40</v>
      </c>
      <c r="Q52" s="84" t="n">
        <v>60</v>
      </c>
      <c r="R52" s="84" t="n">
        <v>80</v>
      </c>
      <c r="S52" s="84" t="n">
        <v>120</v>
      </c>
      <c r="T52" s="84" t="n">
        <v>40</v>
      </c>
      <c r="U52" s="84" t="n">
        <v>0</v>
      </c>
      <c r="V52" s="84" t="n">
        <v>70</v>
      </c>
      <c r="W52" s="84" t="n">
        <v>470</v>
      </c>
      <c r="X52" s="84" t="n">
        <v>43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95" t="n">
        <v>0</v>
      </c>
      <c r="AF52" s="96" t="n">
        <v>0</v>
      </c>
    </row>
    <row r="53" customFormat="false" ht="13.5" hidden="false" customHeight="false" outlineLevel="0" collapsed="false">
      <c r="A53" s="38"/>
      <c r="B53" s="39"/>
      <c r="C53" s="40"/>
      <c r="D53" s="86" t="n">
        <f aca="false">SUM(D5:D52)</f>
        <v>31210</v>
      </c>
      <c r="E53" s="87" t="n">
        <f aca="false">SUM(E5:E52)</f>
        <v>31180</v>
      </c>
      <c r="F53" s="87" t="n">
        <f aca="false">SUM(F5:F52)</f>
        <v>26060</v>
      </c>
      <c r="G53" s="87" t="n">
        <f aca="false">SUM(G5:G52)</f>
        <v>13400</v>
      </c>
      <c r="H53" s="87" t="n">
        <f aca="false">SUM(H5:H52)</f>
        <v>30730</v>
      </c>
      <c r="I53" s="87" t="n">
        <f aca="false">SUM(I5:I52)</f>
        <v>32230</v>
      </c>
      <c r="J53" s="87" t="n">
        <f aca="false">SUM(J5:J52)</f>
        <v>30220</v>
      </c>
      <c r="K53" s="87" t="n">
        <f aca="false">SUM(K5:K52)</f>
        <v>14680</v>
      </c>
      <c r="L53" s="87" t="n">
        <f aca="false">SUM(L5:L52)</f>
        <v>1120</v>
      </c>
      <c r="M53" s="87" t="n">
        <f aca="false">SUM(M5:M52)</f>
        <v>2360</v>
      </c>
      <c r="N53" s="87" t="n">
        <f aca="false">SUM(N5:N52)</f>
        <v>2600</v>
      </c>
      <c r="O53" s="87" t="n">
        <f aca="false">SUM(O5:O52)</f>
        <v>4540</v>
      </c>
      <c r="P53" s="87" t="n">
        <f aca="false">SUM(P5:P52)</f>
        <v>7210</v>
      </c>
      <c r="Q53" s="87" t="n">
        <f aca="false">SUM(Q5:Q52)</f>
        <v>3360</v>
      </c>
      <c r="R53" s="87" t="n">
        <f aca="false">SUM(R5:R52)</f>
        <v>4190</v>
      </c>
      <c r="S53" s="87" t="n">
        <f aca="false">SUM(S5:S52)</f>
        <v>6340</v>
      </c>
      <c r="T53" s="87" t="n">
        <f aca="false">SUM(T5:T52)</f>
        <v>3440</v>
      </c>
      <c r="U53" s="87" t="n">
        <f aca="false">SUM(U5:U52)</f>
        <v>1570</v>
      </c>
      <c r="V53" s="87" t="n">
        <f aca="false">SUM(V5:V52)</f>
        <v>4090</v>
      </c>
      <c r="W53" s="87" t="n">
        <f aca="false">SUM(W5:W52)</f>
        <v>9440</v>
      </c>
      <c r="X53" s="87" t="n">
        <f aca="false">SUM(X5:X52)</f>
        <v>26480</v>
      </c>
      <c r="Y53" s="87" t="n">
        <f aca="false">SUM(Y5:Y52)</f>
        <v>14380</v>
      </c>
      <c r="Z53" s="87" t="n">
        <f aca="false">SUM(Z5:Z52)</f>
        <v>0</v>
      </c>
      <c r="AA53" s="87" t="n">
        <f aca="false">SUM(AA5:AA52)</f>
        <v>0</v>
      </c>
      <c r="AB53" s="87" t="n">
        <f aca="false">SUM(AB5:AB52)</f>
        <v>0</v>
      </c>
      <c r="AC53" s="87" t="n">
        <f aca="false">SUM(AC5:AC52)</f>
        <v>0</v>
      </c>
      <c r="AD53" s="87" t="n">
        <f aca="false">SUM(AD5:AD52)</f>
        <v>0</v>
      </c>
      <c r="AE53" s="97" t="n">
        <f aca="false">SUM(AE5:AE52)</f>
        <v>0</v>
      </c>
      <c r="AF53" s="88" t="n">
        <f aca="false">SUM(AF5:AF52)</f>
        <v>0</v>
      </c>
    </row>
    <row r="54" customFormat="fals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</row>
    <row r="55" customFormat="false" ht="13.5" hidden="false" customHeight="false" outlineLevel="0" collapsed="false">
      <c r="A55" s="4" t="s">
        <v>5</v>
      </c>
      <c r="D55" s="89" t="n">
        <f aca="false">SUM(D53:AF53)</f>
        <v>300830</v>
      </c>
      <c r="E55" s="91" t="s">
        <v>6</v>
      </c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</row>
    <row r="56" customFormat="false" ht="13.5" hidden="false" customHeight="false" outlineLevel="0" collapsed="false">
      <c r="A56" s="4" t="s">
        <v>7</v>
      </c>
      <c r="D56" s="89" t="n">
        <v>1950</v>
      </c>
      <c r="E56" s="91" t="s">
        <v>8</v>
      </c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</row>
    <row r="57" customFormat="false" ht="13.5" hidden="false" customHeight="false" outlineLevel="0" collapsed="false">
      <c r="D57" s="98"/>
    </row>
  </sheetData>
  <mergeCells count="2">
    <mergeCell ref="C1:F2"/>
    <mergeCell ref="G1:K2"/>
  </mergeCells>
  <conditionalFormatting sqref="D4:M4">
    <cfRule type="expression" priority="2" aboveAverage="0" equalAverage="0" bottom="0" percent="0" rank="0" text="" dxfId="78">
      <formula>WEEKDAY(D4)=1</formula>
    </cfRule>
  </conditionalFormatting>
  <conditionalFormatting sqref="N4:W4">
    <cfRule type="expression" priority="3" aboveAverage="0" equalAverage="0" bottom="0" percent="0" rank="0" text="" dxfId="79">
      <formula>WEEKDAY(N4)=1</formula>
    </cfRule>
  </conditionalFormatting>
  <conditionalFormatting sqref="X4:AF4">
    <cfRule type="expression" priority="4" aboveAverage="0" equalAverage="0" bottom="0" percent="0" rank="0" text="" dxfId="80">
      <formula>WEEKDAY(X4)=1</formula>
    </cfRule>
  </conditionalFormatting>
  <conditionalFormatting sqref="D4:AF4">
    <cfRule type="expression" priority="5" aboveAverage="0" equalAverage="0" bottom="0" percent="0" rank="0" text="" dxfId="81">
      <formula>COUNTIF(休日リスト,D4)=1</formula>
    </cfRule>
    <cfRule type="expression" priority="6" aboveAverage="0" equalAverage="0" bottom="0" percent="0" rank="0" text="" dxfId="82">
      <formula>COUNTIF(祝日リスト,D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4" min="4" style="0" width="7.5"/>
  </cols>
  <sheetData>
    <row r="1" customFormat="false" ht="13.5" hidden="false" customHeight="true" outlineLevel="0" collapsed="false">
      <c r="C1" s="2" t="n">
        <f aca="false">D4</f>
        <v>45352</v>
      </c>
      <c r="D1" s="2"/>
      <c r="E1" s="2"/>
      <c r="F1" s="2"/>
      <c r="G1" s="3" t="s">
        <v>0</v>
      </c>
      <c r="H1" s="3"/>
      <c r="I1" s="3"/>
      <c r="J1" s="3"/>
      <c r="K1" s="3"/>
      <c r="AH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4" t="s">
        <v>2</v>
      </c>
    </row>
    <row r="4" customFormat="false" ht="14.25" hidden="false" customHeight="false" outlineLevel="0" collapsed="false">
      <c r="A4" s="38"/>
      <c r="B4" s="39"/>
      <c r="C4" s="40"/>
      <c r="D4" s="8" t="n">
        <f aca="false">2月!D4+29</f>
        <v>45352</v>
      </c>
      <c r="E4" s="9" t="n">
        <f aca="false">D4+1</f>
        <v>45353</v>
      </c>
      <c r="F4" s="9" t="n">
        <f aca="false">E4+1</f>
        <v>45354</v>
      </c>
      <c r="G4" s="9" t="n">
        <f aca="false">F4+1</f>
        <v>45355</v>
      </c>
      <c r="H4" s="9" t="n">
        <f aca="false">G4+1</f>
        <v>45356</v>
      </c>
      <c r="I4" s="9" t="n">
        <f aca="false">H4+1</f>
        <v>45357</v>
      </c>
      <c r="J4" s="9" t="n">
        <f aca="false">I4+1</f>
        <v>45358</v>
      </c>
      <c r="K4" s="9" t="n">
        <f aca="false">J4+1</f>
        <v>45359</v>
      </c>
      <c r="L4" s="9" t="n">
        <f aca="false">K4+1</f>
        <v>45360</v>
      </c>
      <c r="M4" s="10" t="n">
        <f aca="false">L4+1</f>
        <v>45361</v>
      </c>
      <c r="N4" s="11" t="n">
        <f aca="false">M4+1</f>
        <v>45362</v>
      </c>
      <c r="O4" s="9" t="n">
        <f aca="false">N4+1</f>
        <v>45363</v>
      </c>
      <c r="P4" s="9" t="n">
        <f aca="false">O4+1</f>
        <v>45364</v>
      </c>
      <c r="Q4" s="9" t="n">
        <f aca="false">P4+1</f>
        <v>45365</v>
      </c>
      <c r="R4" s="9" t="n">
        <f aca="false">Q4+1</f>
        <v>45366</v>
      </c>
      <c r="S4" s="9" t="n">
        <f aca="false">R4+1</f>
        <v>45367</v>
      </c>
      <c r="T4" s="9" t="n">
        <f aca="false">S4+1</f>
        <v>45368</v>
      </c>
      <c r="U4" s="9" t="n">
        <f aca="false">T4+1</f>
        <v>45369</v>
      </c>
      <c r="V4" s="9" t="n">
        <f aca="false">U4+1</f>
        <v>45370</v>
      </c>
      <c r="W4" s="9" t="n">
        <f aca="false">V4+1</f>
        <v>45371</v>
      </c>
      <c r="X4" s="9" t="n">
        <f aca="false">W4+1</f>
        <v>45372</v>
      </c>
      <c r="Y4" s="9" t="n">
        <f aca="false">X4+1</f>
        <v>45373</v>
      </c>
      <c r="Z4" s="9" t="n">
        <f aca="false">Y4+1</f>
        <v>45374</v>
      </c>
      <c r="AA4" s="9" t="n">
        <f aca="false">Z4+1</f>
        <v>45375</v>
      </c>
      <c r="AB4" s="9" t="n">
        <f aca="false">AA4+1</f>
        <v>45376</v>
      </c>
      <c r="AC4" s="9" t="n">
        <f aca="false">AB4+1</f>
        <v>45377</v>
      </c>
      <c r="AD4" s="9" t="n">
        <f aca="false">AC4+1</f>
        <v>45378</v>
      </c>
      <c r="AE4" s="9" t="n">
        <f aca="false">AD4+1</f>
        <v>45379</v>
      </c>
      <c r="AF4" s="9" t="n">
        <f aca="false">AE4+1</f>
        <v>45380</v>
      </c>
      <c r="AG4" s="11" t="n">
        <f aca="false">AF4+1</f>
        <v>45381</v>
      </c>
      <c r="AH4" s="41" t="n">
        <f aca="false">AG4+1</f>
        <v>45382</v>
      </c>
    </row>
    <row r="5" customFormat="false" ht="13.5" hidden="false" customHeight="true" outlineLevel="0" collapsed="false">
      <c r="A5" s="42" t="n">
        <v>0</v>
      </c>
      <c r="B5" s="43" t="s">
        <v>3</v>
      </c>
      <c r="C5" s="44" t="n">
        <v>0.0208333333333333</v>
      </c>
      <c r="D5" s="99" t="n">
        <v>0</v>
      </c>
      <c r="E5" s="100" t="n">
        <v>0</v>
      </c>
      <c r="F5" s="100" t="n">
        <v>0</v>
      </c>
      <c r="G5" s="100" t="n">
        <v>0</v>
      </c>
      <c r="H5" s="100" t="n">
        <v>0</v>
      </c>
      <c r="I5" s="100" t="n">
        <v>0</v>
      </c>
      <c r="J5" s="100" t="n">
        <v>0</v>
      </c>
      <c r="K5" s="100" t="n">
        <v>0</v>
      </c>
      <c r="L5" s="100" t="n">
        <v>0</v>
      </c>
      <c r="M5" s="100" t="n">
        <v>0</v>
      </c>
      <c r="N5" s="100" t="n">
        <v>0</v>
      </c>
      <c r="O5" s="100" t="n">
        <v>0</v>
      </c>
      <c r="P5" s="100" t="n">
        <v>0</v>
      </c>
      <c r="Q5" s="100" t="n">
        <v>0</v>
      </c>
      <c r="R5" s="100" t="n">
        <v>0</v>
      </c>
      <c r="S5" s="100" t="n">
        <v>0</v>
      </c>
      <c r="T5" s="100" t="n">
        <v>0</v>
      </c>
      <c r="U5" s="100" t="n">
        <v>0</v>
      </c>
      <c r="V5" s="100" t="n">
        <v>0</v>
      </c>
      <c r="W5" s="100" t="n">
        <v>0</v>
      </c>
      <c r="X5" s="100" t="n">
        <v>0</v>
      </c>
      <c r="Y5" s="100" t="n">
        <v>0</v>
      </c>
      <c r="Z5" s="100" t="n">
        <v>0</v>
      </c>
      <c r="AA5" s="100" t="n">
        <v>0</v>
      </c>
      <c r="AB5" s="100" t="n">
        <v>0</v>
      </c>
      <c r="AC5" s="100" t="n">
        <v>0</v>
      </c>
      <c r="AD5" s="100" t="n">
        <v>0</v>
      </c>
      <c r="AE5" s="100" t="n">
        <v>0</v>
      </c>
      <c r="AF5" s="100" t="n">
        <v>0</v>
      </c>
      <c r="AG5" s="100" t="n">
        <v>0</v>
      </c>
      <c r="AH5" s="101" t="n">
        <v>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102" t="n">
        <v>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103" t="n">
        <v>0</v>
      </c>
      <c r="W6" s="103" t="n">
        <v>0</v>
      </c>
      <c r="X6" s="103" t="n">
        <v>0</v>
      </c>
      <c r="Y6" s="103" t="n">
        <v>0</v>
      </c>
      <c r="Z6" s="103" t="n">
        <v>0</v>
      </c>
      <c r="AA6" s="103" t="n">
        <v>0</v>
      </c>
      <c r="AB6" s="103" t="n">
        <v>0</v>
      </c>
      <c r="AC6" s="103" t="n">
        <v>0</v>
      </c>
      <c r="AD6" s="103" t="n">
        <v>0</v>
      </c>
      <c r="AE6" s="103" t="n">
        <v>0</v>
      </c>
      <c r="AF6" s="103" t="n">
        <v>0</v>
      </c>
      <c r="AG6" s="103" t="n">
        <v>0</v>
      </c>
      <c r="AH6" s="104" t="n">
        <v>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102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4" t="n">
        <v>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102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4" t="n">
        <v>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102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4" t="n">
        <v>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102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4" t="n">
        <v>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102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4" t="n">
        <v>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102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4" t="n">
        <v>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102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4" t="n">
        <v>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102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4" t="n">
        <v>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102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4" t="n">
        <v>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102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4" t="n">
        <v>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102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4" t="n">
        <v>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102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4" t="n">
        <v>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102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4" t="n">
        <v>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102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4" t="n">
        <v>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102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4" t="n">
        <v>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102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4" t="n">
        <v>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102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4" t="n">
        <v>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102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4" t="n">
        <v>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102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4" t="n">
        <v>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102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4" t="n">
        <v>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102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4" t="n">
        <v>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102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4" t="n">
        <v>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102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4" t="n">
        <v>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102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4" t="n">
        <v>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102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4" t="n">
        <v>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102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4" t="n">
        <v>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102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4" t="n">
        <v>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102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4" t="n">
        <v>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102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4" t="n">
        <v>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102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4" t="n">
        <v>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102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4" t="n">
        <v>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102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4" t="n">
        <v>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102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4" t="n">
        <v>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102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4" t="n">
        <v>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102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4" t="n">
        <v>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102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104" t="n">
        <v>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102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4" t="n">
        <v>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102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103" t="n">
        <v>0</v>
      </c>
      <c r="AG44" s="103" t="n">
        <v>0</v>
      </c>
      <c r="AH44" s="104" t="n">
        <v>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102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0</v>
      </c>
      <c r="AF45" s="103" t="n">
        <v>0</v>
      </c>
      <c r="AG45" s="103" t="n">
        <v>0</v>
      </c>
      <c r="AH45" s="104" t="n">
        <v>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102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  <c r="V46" s="103" t="n">
        <v>0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104" t="n">
        <v>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102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4" t="n">
        <v>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102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4" t="n">
        <v>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102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103" t="n">
        <v>0</v>
      </c>
      <c r="AG49" s="103" t="n">
        <v>0</v>
      </c>
      <c r="AH49" s="104" t="n">
        <v>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102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103" t="n">
        <v>0</v>
      </c>
      <c r="AG50" s="103" t="n">
        <v>0</v>
      </c>
      <c r="AH50" s="104" t="n">
        <v>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102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0</v>
      </c>
      <c r="AE51" s="103" t="n">
        <v>0</v>
      </c>
      <c r="AF51" s="103" t="n">
        <v>0</v>
      </c>
      <c r="AG51" s="103" t="n">
        <v>0</v>
      </c>
      <c r="AH51" s="104" t="n">
        <v>0</v>
      </c>
    </row>
    <row r="52" customFormat="false" ht="13.5" hidden="false" customHeight="false" outlineLevel="0" collapsed="false">
      <c r="A52" s="51" t="n">
        <v>0.979166666666667</v>
      </c>
      <c r="B52" s="52" t="s">
        <v>3</v>
      </c>
      <c r="C52" s="53" t="s">
        <v>4</v>
      </c>
      <c r="D52" s="105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0</v>
      </c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0</v>
      </c>
      <c r="AF52" s="106" t="n">
        <v>0</v>
      </c>
      <c r="AG52" s="106" t="n">
        <v>0</v>
      </c>
      <c r="AH52" s="107" t="n">
        <v>0</v>
      </c>
    </row>
    <row r="53" customFormat="false" ht="13.5" hidden="false" customHeight="false" outlineLevel="0" collapsed="false">
      <c r="A53" s="38"/>
      <c r="B53" s="39"/>
      <c r="C53" s="40"/>
      <c r="D53" s="86" t="n">
        <f aca="false">SUM(D5:D52)</f>
        <v>0</v>
      </c>
      <c r="E53" s="87" t="n">
        <f aca="false">SUM(E5:E52)</f>
        <v>0</v>
      </c>
      <c r="F53" s="87" t="n">
        <f aca="false">SUM(F5:F52)</f>
        <v>0</v>
      </c>
      <c r="G53" s="87" t="n">
        <f aca="false">SUM(G5:G52)</f>
        <v>0</v>
      </c>
      <c r="H53" s="87" t="n">
        <f aca="false">SUM(H5:H52)</f>
        <v>0</v>
      </c>
      <c r="I53" s="87" t="n">
        <f aca="false">SUM(I5:I52)</f>
        <v>0</v>
      </c>
      <c r="J53" s="87" t="n">
        <f aca="false">SUM(J5:J52)</f>
        <v>0</v>
      </c>
      <c r="K53" s="87" t="n">
        <f aca="false">SUM(K5:K52)</f>
        <v>0</v>
      </c>
      <c r="L53" s="87" t="n">
        <f aca="false">SUM(L5:L52)</f>
        <v>0</v>
      </c>
      <c r="M53" s="87" t="n">
        <f aca="false">SUM(M5:M52)</f>
        <v>0</v>
      </c>
      <c r="N53" s="87" t="n">
        <f aca="false">SUM(N5:N52)</f>
        <v>0</v>
      </c>
      <c r="O53" s="87" t="n">
        <f aca="false">SUM(O5:O52)</f>
        <v>0</v>
      </c>
      <c r="P53" s="87" t="n">
        <f aca="false">SUM(P5:P52)</f>
        <v>0</v>
      </c>
      <c r="Q53" s="87" t="n">
        <f aca="false">SUM(Q5:Q52)</f>
        <v>0</v>
      </c>
      <c r="R53" s="87" t="n">
        <f aca="false">SUM(R5:R52)</f>
        <v>0</v>
      </c>
      <c r="S53" s="87" t="n">
        <f aca="false">SUM(S5:S52)</f>
        <v>0</v>
      </c>
      <c r="T53" s="87" t="n">
        <f aca="false">SUM(T5:T52)</f>
        <v>0</v>
      </c>
      <c r="U53" s="87" t="n">
        <f aca="false">SUM(U5:U52)</f>
        <v>0</v>
      </c>
      <c r="V53" s="87" t="n">
        <f aca="false">SUM(V5:V52)</f>
        <v>0</v>
      </c>
      <c r="W53" s="87" t="n">
        <f aca="false">SUM(W5:W52)</f>
        <v>0</v>
      </c>
      <c r="X53" s="87" t="n">
        <f aca="false">SUM(X5:X52)</f>
        <v>0</v>
      </c>
      <c r="Y53" s="87" t="n">
        <f aca="false">SUM(Y5:Y52)</f>
        <v>0</v>
      </c>
      <c r="Z53" s="87" t="n">
        <f aca="false">SUM(Z5:Z52)</f>
        <v>0</v>
      </c>
      <c r="AA53" s="87" t="n">
        <f aca="false">SUM(AA5:AA52)</f>
        <v>0</v>
      </c>
      <c r="AB53" s="87" t="n">
        <f aca="false">SUM(AB5:AB52)</f>
        <v>0</v>
      </c>
      <c r="AC53" s="87" t="n">
        <f aca="false">SUM(AC5:AC52)</f>
        <v>0</v>
      </c>
      <c r="AD53" s="87" t="n">
        <f aca="false">SUM(AD5:AD52)</f>
        <v>0</v>
      </c>
      <c r="AE53" s="87" t="n">
        <f aca="false">SUM(AE5:AE52)</f>
        <v>0</v>
      </c>
      <c r="AF53" s="87" t="n">
        <f aca="false">SUM(AF5:AF52)</f>
        <v>0</v>
      </c>
      <c r="AG53" s="87" t="n">
        <f aca="false">SUM(AG5:AG52)</f>
        <v>0</v>
      </c>
      <c r="AH53" s="88" t="n">
        <f aca="false">SUM(AH5:AH52)</f>
        <v>0</v>
      </c>
    </row>
    <row r="54" customFormat="fals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</row>
    <row r="55" customFormat="false" ht="13.5" hidden="false" customHeight="false" outlineLevel="0" collapsed="false">
      <c r="A55" s="4" t="s">
        <v>5</v>
      </c>
      <c r="D55" s="89" t="n">
        <f aca="false">SUM(D53:AH53)</f>
        <v>0</v>
      </c>
      <c r="E55" s="91" t="s">
        <v>6</v>
      </c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</row>
    <row r="56" customFormat="false" ht="13.5" hidden="false" customHeight="false" outlineLevel="0" collapsed="false">
      <c r="A56" s="4" t="s">
        <v>7</v>
      </c>
      <c r="D56" s="89" t="n">
        <v>0</v>
      </c>
      <c r="E56" s="91" t="s">
        <v>8</v>
      </c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</row>
  </sheetData>
  <mergeCells count="2">
    <mergeCell ref="C1:F2"/>
    <mergeCell ref="G1:K2"/>
  </mergeCells>
  <conditionalFormatting sqref="X4:AG4">
    <cfRule type="expression" priority="2" aboveAverage="0" equalAverage="0" bottom="0" percent="0" rank="0" text="" dxfId="83">
      <formula>WEEKDAY(X4)=1</formula>
    </cfRule>
  </conditionalFormatting>
  <conditionalFormatting sqref="D4:M4">
    <cfRule type="expression" priority="3" aboveAverage="0" equalAverage="0" bottom="0" percent="0" rank="0" text="" dxfId="84">
      <formula>WEEKDAY(D4)=1</formula>
    </cfRule>
  </conditionalFormatting>
  <conditionalFormatting sqref="N4:W4">
    <cfRule type="expression" priority="4" aboveAverage="0" equalAverage="0" bottom="0" percent="0" rank="0" text="" dxfId="85">
      <formula>WEEKDAY(N4)=1</formula>
    </cfRule>
  </conditionalFormatting>
  <conditionalFormatting sqref="D4:AG4">
    <cfRule type="expression" priority="5" aboveAverage="0" equalAverage="0" bottom="0" percent="0" rank="0" text="" dxfId="86">
      <formula>COUNTIF(休日リスト,D4)=1</formula>
    </cfRule>
    <cfRule type="expression" priority="6" aboveAverage="0" equalAverage="0" bottom="0" percent="0" rank="0" text="" dxfId="87">
      <formula>COUNTIF(祝日リスト,D4)=1</formula>
    </cfRule>
  </conditionalFormatting>
  <conditionalFormatting sqref="AH4">
    <cfRule type="expression" priority="7" aboveAverage="0" equalAverage="0" bottom="0" percent="0" rank="0" text="" dxfId="88">
      <formula>WEEKDAY(AH4)=1</formula>
    </cfRule>
  </conditionalFormatting>
  <conditionalFormatting sqref="AH4">
    <cfRule type="expression" priority="8" aboveAverage="0" equalAverage="0" bottom="0" percent="0" rank="0" text="" dxfId="89">
      <formula>COUNTIF(休日リスト,AH4)=1</formula>
    </cfRule>
    <cfRule type="expression" priority="9" aboveAverage="0" equalAverage="0" bottom="0" percent="0" rank="0" text="" dxfId="90">
      <formula>COUNTIF(祝日リスト,AH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08" width="19.13"/>
    <col collapsed="false" customWidth="true" hidden="false" outlineLevel="0" max="2" min="2" style="108" width="13"/>
    <col collapsed="false" customWidth="false" hidden="false" outlineLevel="0" max="3" min="3" style="108" width="9"/>
    <col collapsed="false" customWidth="true" hidden="false" outlineLevel="0" max="4" min="4" style="108" width="19.13"/>
    <col collapsed="false" customWidth="true" hidden="false" outlineLevel="0" max="5" min="5" style="108" width="12.37"/>
    <col collapsed="false" customWidth="false" hidden="false" outlineLevel="0" max="16384" min="6" style="108" width="9"/>
  </cols>
  <sheetData>
    <row r="2" customFormat="false" ht="18" hidden="false" customHeight="true" outlineLevel="0" collapsed="false">
      <c r="A2" s="109" t="s">
        <v>9</v>
      </c>
      <c r="B2" s="109"/>
      <c r="D2" s="109" t="s">
        <v>10</v>
      </c>
      <c r="E2" s="109"/>
    </row>
    <row r="3" customFormat="false" ht="18" hidden="false" customHeight="true" outlineLevel="0" collapsed="false">
      <c r="A3" s="110" t="s">
        <v>11</v>
      </c>
      <c r="B3" s="110" t="s">
        <v>12</v>
      </c>
      <c r="D3" s="110" t="s">
        <v>11</v>
      </c>
      <c r="E3" s="110" t="s">
        <v>13</v>
      </c>
    </row>
    <row r="4" customFormat="false" ht="18" hidden="false" customHeight="true" outlineLevel="0" collapsed="false">
      <c r="A4" s="111" t="n">
        <v>45045</v>
      </c>
      <c r="B4" s="112" t="s">
        <v>14</v>
      </c>
      <c r="D4" s="111" t="n">
        <v>45047</v>
      </c>
      <c r="E4" s="113" t="s">
        <v>15</v>
      </c>
    </row>
    <row r="5" customFormat="false" ht="18" hidden="false" customHeight="true" outlineLevel="0" collapsed="false">
      <c r="A5" s="114" t="n">
        <v>45049</v>
      </c>
      <c r="B5" s="115" t="s">
        <v>16</v>
      </c>
      <c r="D5" s="114" t="n">
        <v>45048</v>
      </c>
      <c r="E5" s="113"/>
    </row>
    <row r="6" customFormat="false" ht="18" hidden="false" customHeight="true" outlineLevel="0" collapsed="false">
      <c r="A6" s="114" t="n">
        <v>45050</v>
      </c>
      <c r="B6" s="115" t="s">
        <v>17</v>
      </c>
      <c r="D6" s="114" t="n">
        <v>45290</v>
      </c>
      <c r="E6" s="116" t="s">
        <v>18</v>
      </c>
    </row>
    <row r="7" customFormat="false" ht="18" hidden="false" customHeight="true" outlineLevel="0" collapsed="false">
      <c r="A7" s="114" t="n">
        <v>45051</v>
      </c>
      <c r="B7" s="115" t="s">
        <v>19</v>
      </c>
      <c r="D7" s="114" t="n">
        <v>45293</v>
      </c>
      <c r="E7" s="116"/>
    </row>
    <row r="8" customFormat="false" ht="18" hidden="false" customHeight="true" outlineLevel="0" collapsed="false">
      <c r="A8" s="114" t="n">
        <v>45124</v>
      </c>
      <c r="B8" s="115" t="s">
        <v>20</v>
      </c>
      <c r="D8" s="114" t="n">
        <v>45294</v>
      </c>
      <c r="E8" s="116"/>
    </row>
    <row r="9" customFormat="false" ht="18" hidden="false" customHeight="true" outlineLevel="0" collapsed="false">
      <c r="A9" s="114" t="n">
        <v>45149</v>
      </c>
      <c r="B9" s="115" t="s">
        <v>21</v>
      </c>
      <c r="D9" s="117"/>
      <c r="E9" s="118"/>
    </row>
    <row r="10" customFormat="false" ht="18" hidden="false" customHeight="true" outlineLevel="0" collapsed="false">
      <c r="A10" s="114" t="n">
        <v>45187</v>
      </c>
      <c r="B10" s="115" t="s">
        <v>22</v>
      </c>
      <c r="D10" s="119"/>
      <c r="E10" s="120"/>
    </row>
    <row r="11" customFormat="false" ht="18" hidden="false" customHeight="true" outlineLevel="0" collapsed="false">
      <c r="A11" s="114" t="n">
        <v>45192</v>
      </c>
      <c r="B11" s="115" t="s">
        <v>23</v>
      </c>
    </row>
    <row r="12" customFormat="false" ht="18" hidden="false" customHeight="true" outlineLevel="0" collapsed="false">
      <c r="A12" s="114" t="n">
        <v>45208</v>
      </c>
      <c r="B12" s="115" t="s">
        <v>24</v>
      </c>
    </row>
    <row r="13" customFormat="false" ht="18" hidden="false" customHeight="true" outlineLevel="0" collapsed="false">
      <c r="A13" s="114" t="n">
        <v>45233</v>
      </c>
      <c r="B13" s="115" t="s">
        <v>25</v>
      </c>
    </row>
    <row r="14" customFormat="false" ht="18" hidden="false" customHeight="true" outlineLevel="0" collapsed="false">
      <c r="A14" s="114" t="n">
        <v>45253</v>
      </c>
      <c r="B14" s="115" t="s">
        <v>26</v>
      </c>
    </row>
    <row r="15" customFormat="false" ht="18" hidden="false" customHeight="true" outlineLevel="0" collapsed="false">
      <c r="A15" s="114" t="n">
        <v>45292</v>
      </c>
      <c r="B15" s="115" t="s">
        <v>27</v>
      </c>
    </row>
    <row r="16" customFormat="false" ht="18" hidden="false" customHeight="true" outlineLevel="0" collapsed="false">
      <c r="A16" s="114" t="n">
        <v>45299</v>
      </c>
      <c r="B16" s="115" t="s">
        <v>28</v>
      </c>
    </row>
    <row r="17" customFormat="false" ht="18" hidden="false" customHeight="true" outlineLevel="0" collapsed="false">
      <c r="A17" s="114" t="n">
        <v>45334</v>
      </c>
      <c r="B17" s="121" t="s">
        <v>29</v>
      </c>
    </row>
    <row r="18" customFormat="false" ht="18" hidden="false" customHeight="true" outlineLevel="0" collapsed="false">
      <c r="A18" s="114" t="n">
        <v>45345</v>
      </c>
      <c r="B18" s="115" t="s">
        <v>30</v>
      </c>
    </row>
    <row r="19" customFormat="false" ht="18" hidden="false" customHeight="true" outlineLevel="0" collapsed="false">
      <c r="A19" s="114" t="n">
        <v>45371</v>
      </c>
      <c r="B19" s="115" t="s">
        <v>31</v>
      </c>
    </row>
    <row r="20" customFormat="false" ht="18" hidden="false" customHeight="true" outlineLevel="0" collapsed="false"/>
    <row r="21" customFormat="false" ht="18" hidden="false" customHeight="true" outlineLevel="0" collapsed="false"/>
  </sheetData>
  <mergeCells count="4">
    <mergeCell ref="A2:B2"/>
    <mergeCell ref="D2:E2"/>
    <mergeCell ref="E4:E5"/>
    <mergeCell ref="E6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4" min="4" style="0" width="7.5"/>
  </cols>
  <sheetData>
    <row r="1" customFormat="false" ht="13.5" hidden="false" customHeight="true" outlineLevel="0" collapsed="false">
      <c r="C1" s="2" t="n">
        <f aca="false">D4</f>
        <v>45047</v>
      </c>
      <c r="D1" s="2"/>
      <c r="E1" s="2"/>
      <c r="F1" s="2"/>
      <c r="G1" s="3" t="s">
        <v>0</v>
      </c>
      <c r="H1" s="3"/>
      <c r="I1" s="3"/>
      <c r="J1" s="3"/>
      <c r="K1" s="3"/>
      <c r="AH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4" t="s">
        <v>2</v>
      </c>
    </row>
    <row r="4" customFormat="false" ht="14.25" hidden="false" customHeight="false" outlineLevel="0" collapsed="false">
      <c r="A4" s="38"/>
      <c r="B4" s="39"/>
      <c r="C4" s="40"/>
      <c r="D4" s="8" t="n">
        <v>45047</v>
      </c>
      <c r="E4" s="9" t="n">
        <f aca="false">D4+1</f>
        <v>45048</v>
      </c>
      <c r="F4" s="9" t="n">
        <f aca="false">E4+1</f>
        <v>45049</v>
      </c>
      <c r="G4" s="9" t="n">
        <f aca="false">F4+1</f>
        <v>45050</v>
      </c>
      <c r="H4" s="9" t="n">
        <f aca="false">G4+1</f>
        <v>45051</v>
      </c>
      <c r="I4" s="9" t="n">
        <f aca="false">H4+1</f>
        <v>45052</v>
      </c>
      <c r="J4" s="9" t="n">
        <f aca="false">I4+1</f>
        <v>45053</v>
      </c>
      <c r="K4" s="9" t="n">
        <f aca="false">J4+1</f>
        <v>45054</v>
      </c>
      <c r="L4" s="9" t="n">
        <f aca="false">K4+1</f>
        <v>45055</v>
      </c>
      <c r="M4" s="10" t="n">
        <f aca="false">L4+1</f>
        <v>45056</v>
      </c>
      <c r="N4" s="11" t="n">
        <f aca="false">M4+1</f>
        <v>45057</v>
      </c>
      <c r="O4" s="9" t="n">
        <f aca="false">N4+1</f>
        <v>45058</v>
      </c>
      <c r="P4" s="9" t="n">
        <f aca="false">O4+1</f>
        <v>45059</v>
      </c>
      <c r="Q4" s="9" t="n">
        <f aca="false">P4+1</f>
        <v>45060</v>
      </c>
      <c r="R4" s="9" t="n">
        <f aca="false">Q4+1</f>
        <v>45061</v>
      </c>
      <c r="S4" s="9" t="n">
        <f aca="false">R4+1</f>
        <v>45062</v>
      </c>
      <c r="T4" s="9" t="n">
        <f aca="false">S4+1</f>
        <v>45063</v>
      </c>
      <c r="U4" s="9" t="n">
        <f aca="false">T4+1</f>
        <v>45064</v>
      </c>
      <c r="V4" s="9" t="n">
        <f aca="false">U4+1</f>
        <v>45065</v>
      </c>
      <c r="W4" s="9" t="n">
        <f aca="false">V4+1</f>
        <v>45066</v>
      </c>
      <c r="X4" s="9" t="n">
        <f aca="false">W4+1</f>
        <v>45067</v>
      </c>
      <c r="Y4" s="9" t="n">
        <f aca="false">X4+1</f>
        <v>45068</v>
      </c>
      <c r="Z4" s="9" t="n">
        <f aca="false">Y4+1</f>
        <v>45069</v>
      </c>
      <c r="AA4" s="9" t="n">
        <f aca="false">Z4+1</f>
        <v>45070</v>
      </c>
      <c r="AB4" s="9" t="n">
        <f aca="false">AA4+1</f>
        <v>45071</v>
      </c>
      <c r="AC4" s="9" t="n">
        <f aca="false">AB4+1</f>
        <v>45072</v>
      </c>
      <c r="AD4" s="9" t="n">
        <f aca="false">AC4+1</f>
        <v>45073</v>
      </c>
      <c r="AE4" s="9" t="n">
        <f aca="false">AD4+1</f>
        <v>45074</v>
      </c>
      <c r="AF4" s="9" t="n">
        <f aca="false">AE4+1</f>
        <v>45075</v>
      </c>
      <c r="AG4" s="11" t="n">
        <f aca="false">AF4+1</f>
        <v>45076</v>
      </c>
      <c r="AH4" s="41" t="n">
        <f aca="false">AG4+1</f>
        <v>45077</v>
      </c>
    </row>
    <row r="5" customFormat="false" ht="13.5" hidden="false" customHeight="true" outlineLevel="0" collapsed="false">
      <c r="A5" s="42" t="n">
        <v>0</v>
      </c>
      <c r="B5" s="43" t="s">
        <v>3</v>
      </c>
      <c r="C5" s="44" t="n">
        <v>0.0208333333333333</v>
      </c>
      <c r="D5" s="45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46" t="n">
        <v>0</v>
      </c>
      <c r="AC5" s="46" t="n">
        <v>0</v>
      </c>
      <c r="AD5" s="46" t="n">
        <v>0</v>
      </c>
      <c r="AE5" s="46" t="n">
        <v>0</v>
      </c>
      <c r="AF5" s="46" t="n">
        <v>0</v>
      </c>
      <c r="AG5" s="46" t="n">
        <v>0</v>
      </c>
      <c r="AH5" s="47" t="n">
        <v>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48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0</v>
      </c>
      <c r="W6" s="49" t="n">
        <v>0</v>
      </c>
      <c r="X6" s="49" t="n">
        <v>0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0</v>
      </c>
      <c r="AF6" s="49" t="n">
        <v>0</v>
      </c>
      <c r="AG6" s="49" t="n">
        <v>0</v>
      </c>
      <c r="AH6" s="50" t="n">
        <v>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48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0</v>
      </c>
      <c r="AH7" s="50" t="n">
        <v>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48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50" t="n">
        <v>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48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50" t="n">
        <v>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48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50" t="n">
        <v>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48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50" t="n">
        <v>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48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50" t="n">
        <v>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48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50" t="n">
        <v>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48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50" t="n">
        <v>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48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50" t="n">
        <v>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48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50" t="n">
        <v>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48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50" t="n">
        <v>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48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50" t="n">
        <v>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48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50" t="n">
        <v>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48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50" t="n">
        <v>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48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50" t="n">
        <v>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48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50" t="n">
        <v>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48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50" t="n">
        <v>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4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50" t="n">
        <v>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48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50" t="n">
        <v>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48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50" t="n">
        <v>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48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50" t="n">
        <v>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48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50" t="n">
        <v>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48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50" t="n">
        <v>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48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50" t="n">
        <v>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50" t="n">
        <v>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48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50" t="n">
        <v>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48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50" t="n">
        <v>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48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50" t="n">
        <v>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48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50" t="n">
        <v>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48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50" t="n">
        <v>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48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50" t="n">
        <v>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48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50" t="n">
        <v>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48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50" t="n">
        <v>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48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50" t="n">
        <v>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48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50" t="n">
        <v>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48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50" t="n">
        <v>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48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50" t="n">
        <v>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48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50" t="n">
        <v>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48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50" t="n">
        <v>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48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50" t="n">
        <v>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48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50" t="n">
        <v>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48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50" t="n">
        <v>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48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50" t="n">
        <v>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48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50" t="n">
        <v>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48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50" t="n">
        <v>0</v>
      </c>
    </row>
    <row r="52" customFormat="false" ht="13.5" hidden="false" customHeight="false" outlineLevel="0" collapsed="false">
      <c r="A52" s="51" t="n">
        <v>0.979166666666667</v>
      </c>
      <c r="B52" s="52" t="s">
        <v>3</v>
      </c>
      <c r="C52" s="53" t="s">
        <v>4</v>
      </c>
      <c r="D52" s="54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6" t="n">
        <v>0</v>
      </c>
    </row>
    <row r="53" customFormat="false" ht="13.5" hidden="false" customHeight="false" outlineLevel="0" collapsed="false">
      <c r="A53" s="38"/>
      <c r="B53" s="39"/>
      <c r="C53" s="40"/>
      <c r="D53" s="57" t="n">
        <f aca="false">SUM(D5:D52)</f>
        <v>0</v>
      </c>
      <c r="E53" s="58" t="n">
        <f aca="false">SUM(E5:E52)</f>
        <v>0</v>
      </c>
      <c r="F53" s="58" t="n">
        <f aca="false">SUM(F5:F52)</f>
        <v>0</v>
      </c>
      <c r="G53" s="58" t="n">
        <f aca="false">SUM(G5:G52)</f>
        <v>0</v>
      </c>
      <c r="H53" s="58" t="n">
        <f aca="false">SUM(H5:H52)</f>
        <v>0</v>
      </c>
      <c r="I53" s="58" t="n">
        <f aca="false">SUM(I5:I52)</f>
        <v>0</v>
      </c>
      <c r="J53" s="58" t="n">
        <f aca="false">SUM(J5:J52)</f>
        <v>0</v>
      </c>
      <c r="K53" s="58" t="n">
        <f aca="false">SUM(K5:K52)</f>
        <v>0</v>
      </c>
      <c r="L53" s="58" t="n">
        <f aca="false">SUM(L5:L52)</f>
        <v>0</v>
      </c>
      <c r="M53" s="58" t="n">
        <f aca="false">SUM(M5:M52)</f>
        <v>0</v>
      </c>
      <c r="N53" s="58" t="n">
        <f aca="false">SUM(N5:N52)</f>
        <v>0</v>
      </c>
      <c r="O53" s="58" t="n">
        <f aca="false">SUM(O5:O52)</f>
        <v>0</v>
      </c>
      <c r="P53" s="58" t="n">
        <f aca="false">SUM(P5:P52)</f>
        <v>0</v>
      </c>
      <c r="Q53" s="58" t="n">
        <f aca="false">SUM(Q5:Q52)</f>
        <v>0</v>
      </c>
      <c r="R53" s="58" t="n">
        <f aca="false">SUM(R5:R52)</f>
        <v>0</v>
      </c>
      <c r="S53" s="58" t="n">
        <f aca="false">SUM(S5:S52)</f>
        <v>0</v>
      </c>
      <c r="T53" s="58" t="n">
        <f aca="false">SUM(T5:T52)</f>
        <v>0</v>
      </c>
      <c r="U53" s="58" t="n">
        <f aca="false">SUM(U5:U52)</f>
        <v>0</v>
      </c>
      <c r="V53" s="58" t="n">
        <f aca="false">SUM(V5:V52)</f>
        <v>0</v>
      </c>
      <c r="W53" s="58" t="n">
        <f aca="false">SUM(W5:W52)</f>
        <v>0</v>
      </c>
      <c r="X53" s="58" t="n">
        <f aca="false">SUM(X5:X52)</f>
        <v>0</v>
      </c>
      <c r="Y53" s="58" t="n">
        <f aca="false">SUM(Y5:Y52)</f>
        <v>0</v>
      </c>
      <c r="Z53" s="58" t="n">
        <f aca="false">SUM(Z5:Z52)</f>
        <v>0</v>
      </c>
      <c r="AA53" s="58" t="n">
        <f aca="false">SUM(AA5:AA52)</f>
        <v>0</v>
      </c>
      <c r="AB53" s="58" t="n">
        <f aca="false">SUM(AB5:AB52)</f>
        <v>0</v>
      </c>
      <c r="AC53" s="58" t="n">
        <f aca="false">SUM(AC5:AC52)</f>
        <v>0</v>
      </c>
      <c r="AD53" s="58" t="n">
        <f aca="false">SUM(AD5:AD52)</f>
        <v>0</v>
      </c>
      <c r="AE53" s="58" t="n">
        <f aca="false">SUM(AE5:AE52)</f>
        <v>0</v>
      </c>
      <c r="AF53" s="58" t="n">
        <f aca="false">SUM(AF5:AF52)</f>
        <v>0</v>
      </c>
      <c r="AG53" s="58" t="n">
        <f aca="false">SUM(AG5:AG52)</f>
        <v>0</v>
      </c>
      <c r="AH53" s="59" t="n">
        <f aca="false">SUM(AH5:AH52)</f>
        <v>0</v>
      </c>
    </row>
    <row r="55" customFormat="false" ht="13.5" hidden="false" customHeight="false" outlineLevel="0" collapsed="false">
      <c r="A55" s="4" t="s">
        <v>5</v>
      </c>
      <c r="D55" s="37" t="n">
        <f aca="false">SUM(D53:AH53)</f>
        <v>0</v>
      </c>
      <c r="E55" s="4" t="s">
        <v>6</v>
      </c>
    </row>
    <row r="56" customFormat="false" ht="13.5" hidden="false" customHeight="false" outlineLevel="0" collapsed="false">
      <c r="A56" s="4" t="s">
        <v>7</v>
      </c>
      <c r="D56" s="37" t="n">
        <v>0</v>
      </c>
      <c r="E56" s="4" t="s">
        <v>8</v>
      </c>
    </row>
  </sheetData>
  <mergeCells count="2">
    <mergeCell ref="C1:F2"/>
    <mergeCell ref="G1:K2"/>
  </mergeCells>
  <conditionalFormatting sqref="D4:M4">
    <cfRule type="expression" priority="2" aboveAverage="0" equalAverage="0" bottom="0" percent="0" rank="0" text="" dxfId="6">
      <formula>WEEKDAY(D4)=1</formula>
    </cfRule>
  </conditionalFormatting>
  <conditionalFormatting sqref="N4:W4">
    <cfRule type="expression" priority="3" aboveAverage="0" equalAverage="0" bottom="0" percent="0" rank="0" text="" dxfId="7">
      <formula>WEEKDAY(N4)=1</formula>
    </cfRule>
  </conditionalFormatting>
  <conditionalFormatting sqref="X4:AG4">
    <cfRule type="expression" priority="4" aboveAverage="0" equalAverage="0" bottom="0" percent="0" rank="0" text="" dxfId="8">
      <formula>WEEKDAY(X4)=1</formula>
    </cfRule>
  </conditionalFormatting>
  <conditionalFormatting sqref="D4:AG4">
    <cfRule type="expression" priority="5" aboveAverage="0" equalAverage="0" bottom="0" percent="0" rank="0" text="" dxfId="9">
      <formula>COUNTIF(休日リスト,D4)=1</formula>
    </cfRule>
    <cfRule type="expression" priority="6" aboveAverage="0" equalAverage="0" bottom="0" percent="0" rank="0" text="" dxfId="10">
      <formula>COUNTIF(祝日リスト,D4)=1</formula>
    </cfRule>
  </conditionalFormatting>
  <conditionalFormatting sqref="AH4">
    <cfRule type="expression" priority="7" aboveAverage="0" equalAverage="0" bottom="0" percent="0" rank="0" text="" dxfId="11">
      <formula>WEEKDAY(AH4)=1</formula>
    </cfRule>
  </conditionalFormatting>
  <conditionalFormatting sqref="AH4">
    <cfRule type="expression" priority="8" aboveAverage="0" equalAverage="0" bottom="0" percent="0" rank="0" text="" dxfId="12">
      <formula>COUNTIF(休日リスト,AH4)=1</formula>
    </cfRule>
    <cfRule type="expression" priority="9" aboveAverage="0" equalAverage="0" bottom="0" percent="0" rank="0" text="" dxfId="13">
      <formula>COUNTIF(祝日リスト,AH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3" min="4" style="0" width="7.5"/>
  </cols>
  <sheetData>
    <row r="1" customFormat="false" ht="13.5" hidden="false" customHeight="true" outlineLevel="0" collapsed="false">
      <c r="C1" s="2" t="n">
        <f aca="false">D4</f>
        <v>45078</v>
      </c>
      <c r="D1" s="2"/>
      <c r="E1" s="2"/>
      <c r="F1" s="2"/>
      <c r="G1" s="3" t="s">
        <v>0</v>
      </c>
      <c r="H1" s="3"/>
      <c r="I1" s="3"/>
      <c r="J1" s="3"/>
      <c r="K1" s="3"/>
      <c r="AH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4" t="s">
        <v>2</v>
      </c>
    </row>
    <row r="4" customFormat="false" ht="14.25" hidden="false" customHeight="false" outlineLevel="0" collapsed="false">
      <c r="A4" s="38"/>
      <c r="B4" s="39"/>
      <c r="C4" s="40"/>
      <c r="D4" s="8" t="n">
        <f aca="false">5月!D4+31</f>
        <v>45078</v>
      </c>
      <c r="E4" s="9" t="n">
        <f aca="false">D4+1</f>
        <v>45079</v>
      </c>
      <c r="F4" s="9" t="n">
        <f aca="false">E4+1</f>
        <v>45080</v>
      </c>
      <c r="G4" s="9" t="n">
        <f aca="false">F4+1</f>
        <v>45081</v>
      </c>
      <c r="H4" s="9" t="n">
        <f aca="false">G4+1</f>
        <v>45082</v>
      </c>
      <c r="I4" s="9" t="n">
        <f aca="false">H4+1</f>
        <v>45083</v>
      </c>
      <c r="J4" s="9" t="n">
        <f aca="false">I4+1</f>
        <v>45084</v>
      </c>
      <c r="K4" s="9" t="n">
        <f aca="false">J4+1</f>
        <v>45085</v>
      </c>
      <c r="L4" s="9" t="n">
        <f aca="false">K4+1</f>
        <v>45086</v>
      </c>
      <c r="M4" s="10" t="n">
        <f aca="false">L4+1</f>
        <v>45087</v>
      </c>
      <c r="N4" s="11" t="n">
        <f aca="false">M4+1</f>
        <v>45088</v>
      </c>
      <c r="O4" s="9" t="n">
        <f aca="false">N4+1</f>
        <v>45089</v>
      </c>
      <c r="P4" s="9" t="n">
        <f aca="false">O4+1</f>
        <v>45090</v>
      </c>
      <c r="Q4" s="9" t="n">
        <f aca="false">P4+1</f>
        <v>45091</v>
      </c>
      <c r="R4" s="9" t="n">
        <f aca="false">Q4+1</f>
        <v>45092</v>
      </c>
      <c r="S4" s="9" t="n">
        <f aca="false">R4+1</f>
        <v>45093</v>
      </c>
      <c r="T4" s="9" t="n">
        <f aca="false">S4+1</f>
        <v>45094</v>
      </c>
      <c r="U4" s="9" t="n">
        <f aca="false">T4+1</f>
        <v>45095</v>
      </c>
      <c r="V4" s="9" t="n">
        <f aca="false">U4+1</f>
        <v>45096</v>
      </c>
      <c r="W4" s="11" t="n">
        <f aca="false">V4+1</f>
        <v>45097</v>
      </c>
      <c r="X4" s="9" t="n">
        <f aca="false">W4+1</f>
        <v>45098</v>
      </c>
      <c r="Y4" s="9" t="n">
        <f aca="false">X4+1</f>
        <v>45099</v>
      </c>
      <c r="Z4" s="9" t="n">
        <f aca="false">Y4+1</f>
        <v>45100</v>
      </c>
      <c r="AA4" s="9" t="n">
        <f aca="false">Z4+1</f>
        <v>45101</v>
      </c>
      <c r="AB4" s="9" t="n">
        <f aca="false">AA4+1</f>
        <v>45102</v>
      </c>
      <c r="AC4" s="9" t="n">
        <f aca="false">AB4+1</f>
        <v>45103</v>
      </c>
      <c r="AD4" s="9" t="n">
        <f aca="false">AC4+1</f>
        <v>45104</v>
      </c>
      <c r="AE4" s="9" t="n">
        <f aca="false">AD4+1</f>
        <v>45105</v>
      </c>
      <c r="AF4" s="9" t="n">
        <f aca="false">AE4+1</f>
        <v>45106</v>
      </c>
      <c r="AG4" s="12" t="n">
        <f aca="false">AF4+1</f>
        <v>45107</v>
      </c>
    </row>
    <row r="5" customFormat="false" ht="13.5" hidden="false" customHeight="true" outlineLevel="0" collapsed="false">
      <c r="A5" s="42" t="n">
        <v>0</v>
      </c>
      <c r="B5" s="43" t="s">
        <v>3</v>
      </c>
      <c r="C5" s="44" t="n">
        <v>0.0208333333333333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2" t="n">
        <v>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63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64" t="n">
        <v>0</v>
      </c>
      <c r="AG6" s="65" t="n">
        <v>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63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5" t="n">
        <v>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63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5" t="n">
        <v>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63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5" t="n">
        <v>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63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5" t="n">
        <v>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63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5" t="n">
        <v>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63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5" t="n">
        <v>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63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5" t="n">
        <v>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63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5" t="n">
        <v>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63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5" t="n">
        <v>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63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5" t="n">
        <v>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63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5" t="n">
        <v>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63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5" t="n">
        <v>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63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5" t="n">
        <v>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63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5" t="n">
        <v>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63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5" t="n">
        <v>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63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5" t="n">
        <v>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63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5" t="n">
        <v>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63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5" t="n">
        <v>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63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5" t="n">
        <v>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63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5" t="n">
        <v>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63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5" t="n">
        <v>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63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5" t="n">
        <v>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63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5" t="n">
        <v>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63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5" t="n">
        <v>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63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5" t="n">
        <v>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63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5" t="n">
        <v>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63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5" t="n">
        <v>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63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5" t="n">
        <v>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63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5" t="n">
        <v>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63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5" t="n">
        <v>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63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5" t="n">
        <v>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63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5" t="n">
        <v>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63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5" t="n">
        <v>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63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5" t="n">
        <v>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63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5" t="n">
        <v>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63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5" t="n">
        <v>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63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5" t="n">
        <v>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63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5" t="n">
        <v>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63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5" t="n">
        <v>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63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5" t="n">
        <v>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63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5" t="n">
        <v>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63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5" t="n">
        <v>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63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5" t="n">
        <v>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63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5" t="n">
        <v>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63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5" t="n">
        <v>0</v>
      </c>
    </row>
    <row r="52" customFormat="false" ht="13.5" hidden="false" customHeight="false" outlineLevel="0" collapsed="false">
      <c r="A52" s="51" t="n">
        <v>0.979166666666667</v>
      </c>
      <c r="B52" s="52" t="s">
        <v>3</v>
      </c>
      <c r="C52" s="53" t="s">
        <v>4</v>
      </c>
      <c r="D52" s="66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8" t="n">
        <v>0</v>
      </c>
    </row>
    <row r="53" customFormat="false" ht="13.5" hidden="false" customHeight="false" outlineLevel="0" collapsed="false">
      <c r="A53" s="38"/>
      <c r="B53" s="39"/>
      <c r="C53" s="40"/>
      <c r="D53" s="69" t="n">
        <f aca="false">SUM(D5:D52)</f>
        <v>0</v>
      </c>
      <c r="E53" s="70" t="n">
        <f aca="false">SUM(E5:E52)</f>
        <v>0</v>
      </c>
      <c r="F53" s="70" t="n">
        <f aca="false">SUM(F5:F52)</f>
        <v>0</v>
      </c>
      <c r="G53" s="70" t="n">
        <f aca="false">SUM(G5:G52)</f>
        <v>0</v>
      </c>
      <c r="H53" s="70" t="n">
        <f aca="false">SUM(H5:H52)</f>
        <v>0</v>
      </c>
      <c r="I53" s="70" t="n">
        <f aca="false">SUM(I5:I52)</f>
        <v>0</v>
      </c>
      <c r="J53" s="70" t="n">
        <f aca="false">SUM(J5:J52)</f>
        <v>0</v>
      </c>
      <c r="K53" s="70" t="n">
        <f aca="false">SUM(K5:K52)</f>
        <v>0</v>
      </c>
      <c r="L53" s="70" t="n">
        <f aca="false">SUM(L5:L52)</f>
        <v>0</v>
      </c>
      <c r="M53" s="70" t="n">
        <f aca="false">SUM(M5:M52)</f>
        <v>0</v>
      </c>
      <c r="N53" s="70" t="n">
        <f aca="false">SUM(N5:N52)</f>
        <v>0</v>
      </c>
      <c r="O53" s="70" t="n">
        <f aca="false">SUM(O5:O52)</f>
        <v>0</v>
      </c>
      <c r="P53" s="70" t="n">
        <f aca="false">SUM(P5:P52)</f>
        <v>0</v>
      </c>
      <c r="Q53" s="70" t="n">
        <f aca="false">SUM(Q5:Q52)</f>
        <v>0</v>
      </c>
      <c r="R53" s="70" t="n">
        <f aca="false">SUM(R5:R52)</f>
        <v>0</v>
      </c>
      <c r="S53" s="70" t="n">
        <f aca="false">SUM(S5:S52)</f>
        <v>0</v>
      </c>
      <c r="T53" s="70" t="n">
        <f aca="false">SUM(T5:T52)</f>
        <v>0</v>
      </c>
      <c r="U53" s="70" t="n">
        <f aca="false">SUM(U5:U52)</f>
        <v>0</v>
      </c>
      <c r="V53" s="70" t="n">
        <f aca="false">SUM(V5:V52)</f>
        <v>0</v>
      </c>
      <c r="W53" s="70" t="n">
        <f aca="false">SUM(W5:W52)</f>
        <v>0</v>
      </c>
      <c r="X53" s="70" t="n">
        <f aca="false">SUM(X5:X52)</f>
        <v>0</v>
      </c>
      <c r="Y53" s="70" t="n">
        <f aca="false">SUM(Y5:Y52)</f>
        <v>0</v>
      </c>
      <c r="Z53" s="70" t="n">
        <f aca="false">SUM(Z5:Z52)</f>
        <v>0</v>
      </c>
      <c r="AA53" s="70" t="n">
        <f aca="false">SUM(AA5:AA52)</f>
        <v>0</v>
      </c>
      <c r="AB53" s="70" t="n">
        <f aca="false">SUM(AB5:AB52)</f>
        <v>0</v>
      </c>
      <c r="AC53" s="70" t="n">
        <f aca="false">SUM(AC5:AC52)</f>
        <v>0</v>
      </c>
      <c r="AD53" s="70" t="n">
        <f aca="false">SUM(AD5:AD52)</f>
        <v>0</v>
      </c>
      <c r="AE53" s="70" t="n">
        <f aca="false">SUM(AE5:AE52)</f>
        <v>0</v>
      </c>
      <c r="AF53" s="70" t="n">
        <f aca="false">SUM(AF5:AF52)</f>
        <v>0</v>
      </c>
      <c r="AG53" s="71" t="n">
        <f aca="false">SUM(AG5:AG52)</f>
        <v>0</v>
      </c>
    </row>
    <row r="55" customFormat="false" ht="13.5" hidden="false" customHeight="false" outlineLevel="0" collapsed="false">
      <c r="A55" s="4" t="s">
        <v>5</v>
      </c>
      <c r="D55" s="0" t="n">
        <f aca="false">SUM(D53:AH53)</f>
        <v>0</v>
      </c>
      <c r="E55" s="4" t="s">
        <v>6</v>
      </c>
    </row>
    <row r="56" customFormat="false" ht="13.5" hidden="false" customHeight="false" outlineLevel="0" collapsed="false">
      <c r="A56" s="4" t="s">
        <v>7</v>
      </c>
      <c r="D56" s="37" t="n">
        <v>0</v>
      </c>
      <c r="E56" s="4" t="s">
        <v>8</v>
      </c>
    </row>
  </sheetData>
  <mergeCells count="2">
    <mergeCell ref="C1:F2"/>
    <mergeCell ref="G1:K2"/>
  </mergeCells>
  <conditionalFormatting sqref="D4">
    <cfRule type="expression" priority="2" aboveAverage="0" equalAverage="0" bottom="0" percent="0" rank="0" text="" dxfId="14">
      <formula>WEEKDAY(D4)=1</formula>
    </cfRule>
  </conditionalFormatting>
  <conditionalFormatting sqref="D4">
    <cfRule type="expression" priority="3" aboveAverage="0" equalAverage="0" bottom="0" percent="0" rank="0" text="" dxfId="15">
      <formula>COUNTIF(休日リスト,D4)=1</formula>
    </cfRule>
    <cfRule type="expression" priority="4" aboveAverage="0" equalAverage="0" bottom="0" percent="0" rank="0" text="" dxfId="16">
      <formula>COUNTIF(祝日リスト,D4)=1</formula>
    </cfRule>
  </conditionalFormatting>
  <conditionalFormatting sqref="E4:M4">
    <cfRule type="expression" priority="5" aboveAverage="0" equalAverage="0" bottom="0" percent="0" rank="0" text="" dxfId="17">
      <formula>WEEKDAY(E4)=1</formula>
    </cfRule>
  </conditionalFormatting>
  <conditionalFormatting sqref="N4:W4">
    <cfRule type="expression" priority="6" aboveAverage="0" equalAverage="0" bottom="0" percent="0" rank="0" text="" dxfId="18">
      <formula>WEEKDAY(N4)=1</formula>
    </cfRule>
  </conditionalFormatting>
  <conditionalFormatting sqref="X4:AG4">
    <cfRule type="expression" priority="7" aboveAverage="0" equalAverage="0" bottom="0" percent="0" rank="0" text="" dxfId="19">
      <formula>WEEKDAY(X4)=1</formula>
    </cfRule>
  </conditionalFormatting>
  <conditionalFormatting sqref="E4:AG4">
    <cfRule type="expression" priority="8" aboveAverage="0" equalAverage="0" bottom="0" percent="0" rank="0" text="" dxfId="20">
      <formula>COUNTIF(休日リスト,E4)=1</formula>
    </cfRule>
    <cfRule type="expression" priority="9" aboveAverage="0" equalAverage="0" bottom="0" percent="0" rank="0" text="" dxfId="21">
      <formula>COUNTIF(祝日リスト,E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4" min="4" style="0" width="7.5"/>
  </cols>
  <sheetData>
    <row r="1" customFormat="false" ht="13.5" hidden="false" customHeight="true" outlineLevel="0" collapsed="false">
      <c r="C1" s="2" t="n">
        <f aca="false">D4</f>
        <v>45108</v>
      </c>
      <c r="D1" s="2"/>
      <c r="E1" s="2"/>
      <c r="F1" s="2"/>
      <c r="G1" s="3" t="s">
        <v>0</v>
      </c>
      <c r="H1" s="3"/>
      <c r="I1" s="3"/>
      <c r="J1" s="3"/>
      <c r="K1" s="3"/>
      <c r="AH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4" t="s">
        <v>2</v>
      </c>
    </row>
    <row r="4" customFormat="false" ht="14.25" hidden="false" customHeight="false" outlineLevel="0" collapsed="false">
      <c r="A4" s="38"/>
      <c r="B4" s="39"/>
      <c r="C4" s="40"/>
      <c r="D4" s="8" t="n">
        <f aca="false">6月!D4+30</f>
        <v>45108</v>
      </c>
      <c r="E4" s="9" t="n">
        <f aca="false">D4+1</f>
        <v>45109</v>
      </c>
      <c r="F4" s="9" t="n">
        <f aca="false">E4+1</f>
        <v>45110</v>
      </c>
      <c r="G4" s="9" t="n">
        <f aca="false">F4+1</f>
        <v>45111</v>
      </c>
      <c r="H4" s="9" t="n">
        <f aca="false">G4+1</f>
        <v>45112</v>
      </c>
      <c r="I4" s="9" t="n">
        <f aca="false">H4+1</f>
        <v>45113</v>
      </c>
      <c r="J4" s="9" t="n">
        <f aca="false">I4+1</f>
        <v>45114</v>
      </c>
      <c r="K4" s="9" t="n">
        <f aca="false">J4+1</f>
        <v>45115</v>
      </c>
      <c r="L4" s="9" t="n">
        <f aca="false">K4+1</f>
        <v>45116</v>
      </c>
      <c r="M4" s="10" t="n">
        <f aca="false">L4+1</f>
        <v>45117</v>
      </c>
      <c r="N4" s="11" t="n">
        <f aca="false">M4+1</f>
        <v>45118</v>
      </c>
      <c r="O4" s="9" t="n">
        <f aca="false">N4+1</f>
        <v>45119</v>
      </c>
      <c r="P4" s="9" t="n">
        <f aca="false">O4+1</f>
        <v>45120</v>
      </c>
      <c r="Q4" s="9" t="n">
        <f aca="false">P4+1</f>
        <v>45121</v>
      </c>
      <c r="R4" s="9" t="n">
        <f aca="false">Q4+1</f>
        <v>45122</v>
      </c>
      <c r="S4" s="9" t="n">
        <f aca="false">R4+1</f>
        <v>45123</v>
      </c>
      <c r="T4" s="9" t="n">
        <f aca="false">S4+1</f>
        <v>45124</v>
      </c>
      <c r="U4" s="9" t="n">
        <f aca="false">T4+1</f>
        <v>45125</v>
      </c>
      <c r="V4" s="9" t="n">
        <f aca="false">U4+1</f>
        <v>45126</v>
      </c>
      <c r="W4" s="11" t="n">
        <f aca="false">V4+1</f>
        <v>45127</v>
      </c>
      <c r="X4" s="9" t="n">
        <f aca="false">W4+1</f>
        <v>45128</v>
      </c>
      <c r="Y4" s="9" t="n">
        <f aca="false">X4+1</f>
        <v>45129</v>
      </c>
      <c r="Z4" s="9" t="n">
        <f aca="false">Y4+1</f>
        <v>45130</v>
      </c>
      <c r="AA4" s="9" t="n">
        <f aca="false">Z4+1</f>
        <v>45131</v>
      </c>
      <c r="AB4" s="9" t="n">
        <f aca="false">AA4+1</f>
        <v>45132</v>
      </c>
      <c r="AC4" s="9" t="n">
        <f aca="false">AB4+1</f>
        <v>45133</v>
      </c>
      <c r="AD4" s="9" t="n">
        <f aca="false">AC4+1</f>
        <v>45134</v>
      </c>
      <c r="AE4" s="9" t="n">
        <f aca="false">AD4+1</f>
        <v>45135</v>
      </c>
      <c r="AF4" s="9" t="n">
        <f aca="false">AE4+1</f>
        <v>45136</v>
      </c>
      <c r="AG4" s="11" t="n">
        <f aca="false">AF4+1</f>
        <v>45137</v>
      </c>
      <c r="AH4" s="41" t="n">
        <f aca="false">AG4+1</f>
        <v>45138</v>
      </c>
    </row>
    <row r="5" customFormat="false" ht="13.5" hidden="false" customHeight="true" outlineLevel="0" collapsed="false">
      <c r="A5" s="42" t="n">
        <v>0</v>
      </c>
      <c r="B5" s="43" t="s">
        <v>3</v>
      </c>
      <c r="C5" s="44" t="n">
        <v>0.0208333333333333</v>
      </c>
      <c r="D5" s="45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46" t="n">
        <v>0</v>
      </c>
      <c r="AC5" s="46" t="n">
        <v>0</v>
      </c>
      <c r="AD5" s="46" t="n">
        <v>0</v>
      </c>
      <c r="AE5" s="46" t="n">
        <v>0</v>
      </c>
      <c r="AF5" s="46" t="n">
        <v>0</v>
      </c>
      <c r="AG5" s="46" t="n">
        <v>0</v>
      </c>
      <c r="AH5" s="47" t="n">
        <v>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48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0</v>
      </c>
      <c r="W6" s="49" t="n">
        <v>0</v>
      </c>
      <c r="X6" s="49" t="n">
        <v>0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0</v>
      </c>
      <c r="AF6" s="49" t="n">
        <v>0</v>
      </c>
      <c r="AG6" s="49" t="n">
        <v>0</v>
      </c>
      <c r="AH6" s="50" t="n">
        <v>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48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0</v>
      </c>
      <c r="AH7" s="50" t="n">
        <v>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48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50" t="n">
        <v>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48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50" t="n">
        <v>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48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50" t="n">
        <v>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48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50" t="n">
        <v>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48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50" t="n">
        <v>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48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50" t="n">
        <v>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48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50" t="n">
        <v>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48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50" t="n">
        <v>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48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50" t="n">
        <v>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48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50" t="n">
        <v>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48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50" t="n">
        <v>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48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50" t="n">
        <v>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48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50" t="n">
        <v>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48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50" t="n">
        <v>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48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50" t="n">
        <v>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48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50" t="n">
        <v>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4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50" t="n">
        <v>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48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50" t="n">
        <v>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48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50" t="n">
        <v>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48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50" t="n">
        <v>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48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50" t="n">
        <v>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48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50" t="n">
        <v>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48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50" t="n">
        <v>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50" t="n">
        <v>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48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50" t="n">
        <v>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48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50" t="n">
        <v>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48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50" t="n">
        <v>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48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50" t="n">
        <v>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48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50" t="n">
        <v>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48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50" t="n">
        <v>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48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50" t="n">
        <v>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48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50" t="n">
        <v>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48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50" t="n">
        <v>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48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50" t="n">
        <v>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48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50" t="n">
        <v>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48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50" t="n">
        <v>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48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50" t="n">
        <v>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48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50" t="n">
        <v>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48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50" t="n">
        <v>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48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50" t="n">
        <v>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48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50" t="n">
        <v>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48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50" t="n">
        <v>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48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50" t="n">
        <v>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48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50" t="n">
        <v>0</v>
      </c>
    </row>
    <row r="52" customFormat="false" ht="13.5" hidden="false" customHeight="false" outlineLevel="0" collapsed="false">
      <c r="A52" s="51" t="n">
        <v>0.979166666666667</v>
      </c>
      <c r="B52" s="52" t="s">
        <v>3</v>
      </c>
      <c r="C52" s="53" t="s">
        <v>4</v>
      </c>
      <c r="D52" s="54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6" t="n">
        <v>0</v>
      </c>
    </row>
    <row r="53" customFormat="false" ht="13.5" hidden="false" customHeight="false" outlineLevel="0" collapsed="false">
      <c r="A53" s="38"/>
      <c r="B53" s="39"/>
      <c r="C53" s="40"/>
      <c r="D53" s="57" t="n">
        <f aca="false">SUM(D5:D52)</f>
        <v>0</v>
      </c>
      <c r="E53" s="58" t="n">
        <f aca="false">SUM(E5:E52)</f>
        <v>0</v>
      </c>
      <c r="F53" s="58" t="n">
        <f aca="false">SUM(F5:F52)</f>
        <v>0</v>
      </c>
      <c r="G53" s="58" t="n">
        <f aca="false">SUM(G5:G52)</f>
        <v>0</v>
      </c>
      <c r="H53" s="58" t="n">
        <f aca="false">SUM(H5:H52)</f>
        <v>0</v>
      </c>
      <c r="I53" s="58" t="n">
        <f aca="false">SUM(I5:I52)</f>
        <v>0</v>
      </c>
      <c r="J53" s="58" t="n">
        <f aca="false">SUM(J5:J52)</f>
        <v>0</v>
      </c>
      <c r="K53" s="58" t="n">
        <f aca="false">SUM(K5:K52)</f>
        <v>0</v>
      </c>
      <c r="L53" s="58" t="n">
        <f aca="false">SUM(L5:L52)</f>
        <v>0</v>
      </c>
      <c r="M53" s="58" t="n">
        <f aca="false">SUM(M5:M52)</f>
        <v>0</v>
      </c>
      <c r="N53" s="58" t="n">
        <f aca="false">SUM(N5:N52)</f>
        <v>0</v>
      </c>
      <c r="O53" s="58" t="n">
        <f aca="false">SUM(O5:O52)</f>
        <v>0</v>
      </c>
      <c r="P53" s="58" t="n">
        <f aca="false">SUM(P5:P52)</f>
        <v>0</v>
      </c>
      <c r="Q53" s="58" t="n">
        <f aca="false">SUM(Q5:Q52)</f>
        <v>0</v>
      </c>
      <c r="R53" s="58" t="n">
        <f aca="false">SUM(R5:R52)</f>
        <v>0</v>
      </c>
      <c r="S53" s="58" t="n">
        <f aca="false">SUM(S5:S52)</f>
        <v>0</v>
      </c>
      <c r="T53" s="58" t="n">
        <f aca="false">SUM(T5:T52)</f>
        <v>0</v>
      </c>
      <c r="U53" s="58" t="n">
        <f aca="false">SUM(U5:U52)</f>
        <v>0</v>
      </c>
      <c r="V53" s="58" t="n">
        <f aca="false">SUM(V5:V52)</f>
        <v>0</v>
      </c>
      <c r="W53" s="58" t="n">
        <f aca="false">SUM(W5:W52)</f>
        <v>0</v>
      </c>
      <c r="X53" s="58" t="n">
        <f aca="false">SUM(X5:X52)</f>
        <v>0</v>
      </c>
      <c r="Y53" s="58" t="n">
        <f aca="false">SUM(Y5:Y52)</f>
        <v>0</v>
      </c>
      <c r="Z53" s="58" t="n">
        <f aca="false">SUM(Z5:Z52)</f>
        <v>0</v>
      </c>
      <c r="AA53" s="58" t="n">
        <f aca="false">SUM(AA5:AA52)</f>
        <v>0</v>
      </c>
      <c r="AB53" s="58" t="n">
        <f aca="false">SUM(AB5:AB52)</f>
        <v>0</v>
      </c>
      <c r="AC53" s="58" t="n">
        <f aca="false">SUM(AC5:AC52)</f>
        <v>0</v>
      </c>
      <c r="AD53" s="58" t="n">
        <f aca="false">SUM(AD5:AD52)</f>
        <v>0</v>
      </c>
      <c r="AE53" s="58" t="n">
        <f aca="false">SUM(AE5:AE52)</f>
        <v>0</v>
      </c>
      <c r="AF53" s="58" t="n">
        <f aca="false">SUM(AF5:AF52)</f>
        <v>0</v>
      </c>
      <c r="AG53" s="58" t="n">
        <f aca="false">SUM(AG5:AG52)</f>
        <v>0</v>
      </c>
      <c r="AH53" s="59" t="n">
        <f aca="false">SUM(AH5:AH52)</f>
        <v>0</v>
      </c>
    </row>
    <row r="54" customFormat="false" ht="13.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A55" s="4" t="s">
        <v>5</v>
      </c>
      <c r="D55" s="37" t="n">
        <f aca="false">SUM(D53:AH53)</f>
        <v>0</v>
      </c>
      <c r="E55" s="72" t="s">
        <v>6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A56" s="4" t="s">
        <v>7</v>
      </c>
      <c r="D56" s="37" t="n">
        <v>0</v>
      </c>
      <c r="E56" s="72" t="s">
        <v>8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</sheetData>
  <mergeCells count="2">
    <mergeCell ref="C1:F2"/>
    <mergeCell ref="G1:K2"/>
  </mergeCells>
  <conditionalFormatting sqref="D4:M4">
    <cfRule type="expression" priority="2" aboveAverage="0" equalAverage="0" bottom="0" percent="0" rank="0" text="" dxfId="22">
      <formula>WEEKDAY(D4)=1</formula>
    </cfRule>
  </conditionalFormatting>
  <conditionalFormatting sqref="N4:W4">
    <cfRule type="expression" priority="3" aboveAverage="0" equalAverage="0" bottom="0" percent="0" rank="0" text="" dxfId="23">
      <formula>WEEKDAY(N4)=1</formula>
    </cfRule>
  </conditionalFormatting>
  <conditionalFormatting sqref="X4:AG4">
    <cfRule type="expression" priority="4" aboveAverage="0" equalAverage="0" bottom="0" percent="0" rank="0" text="" dxfId="24">
      <formula>WEEKDAY(X4)=1</formula>
    </cfRule>
  </conditionalFormatting>
  <conditionalFormatting sqref="D4:AG4">
    <cfRule type="expression" priority="5" aboveAverage="0" equalAverage="0" bottom="0" percent="0" rank="0" text="" dxfId="25">
      <formula>COUNTIF(休日リスト,D4)=1</formula>
    </cfRule>
    <cfRule type="expression" priority="6" aboveAverage="0" equalAverage="0" bottom="0" percent="0" rank="0" text="" dxfId="26">
      <formula>COUNTIF(祝日リスト,D4)=1</formula>
    </cfRule>
  </conditionalFormatting>
  <conditionalFormatting sqref="AH4">
    <cfRule type="expression" priority="7" aboveAverage="0" equalAverage="0" bottom="0" percent="0" rank="0" text="" dxfId="27">
      <formula>WEEKDAY(AH4)=1</formula>
    </cfRule>
  </conditionalFormatting>
  <conditionalFormatting sqref="AH4">
    <cfRule type="expression" priority="8" aboveAverage="0" equalAverage="0" bottom="0" percent="0" rank="0" text="" dxfId="28">
      <formula>COUNTIF(休日リスト,AH4)=1</formula>
    </cfRule>
    <cfRule type="expression" priority="9" aboveAverage="0" equalAverage="0" bottom="0" percent="0" rank="0" text="" dxfId="29">
      <formula>COUNTIF(祝日リスト,AH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4" min="4" style="0" width="7.5"/>
  </cols>
  <sheetData>
    <row r="1" customFormat="false" ht="13.5" hidden="false" customHeight="true" outlineLevel="0" collapsed="false">
      <c r="C1" s="2" t="n">
        <f aca="false">D4</f>
        <v>45139</v>
      </c>
      <c r="D1" s="2"/>
      <c r="E1" s="2"/>
      <c r="F1" s="2"/>
      <c r="G1" s="3" t="s">
        <v>0</v>
      </c>
      <c r="H1" s="3"/>
      <c r="I1" s="3"/>
      <c r="J1" s="3"/>
      <c r="K1" s="3"/>
      <c r="AH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4" t="s">
        <v>2</v>
      </c>
    </row>
    <row r="4" customFormat="false" ht="14.25" hidden="false" customHeight="false" outlineLevel="0" collapsed="false">
      <c r="A4" s="38"/>
      <c r="B4" s="39"/>
      <c r="C4" s="40"/>
      <c r="D4" s="8" t="n">
        <f aca="false">7月!D4+31</f>
        <v>45139</v>
      </c>
      <c r="E4" s="9" t="n">
        <f aca="false">D4+1</f>
        <v>45140</v>
      </c>
      <c r="F4" s="9" t="n">
        <f aca="false">E4+1</f>
        <v>45141</v>
      </c>
      <c r="G4" s="9" t="n">
        <f aca="false">F4+1</f>
        <v>45142</v>
      </c>
      <c r="H4" s="9" t="n">
        <f aca="false">G4+1</f>
        <v>45143</v>
      </c>
      <c r="I4" s="9" t="n">
        <f aca="false">H4+1</f>
        <v>45144</v>
      </c>
      <c r="J4" s="9" t="n">
        <f aca="false">I4+1</f>
        <v>45145</v>
      </c>
      <c r="K4" s="9" t="n">
        <f aca="false">J4+1</f>
        <v>45146</v>
      </c>
      <c r="L4" s="9" t="n">
        <f aca="false">K4+1</f>
        <v>45147</v>
      </c>
      <c r="M4" s="10" t="n">
        <f aca="false">L4+1</f>
        <v>45148</v>
      </c>
      <c r="N4" s="11" t="n">
        <f aca="false">M4+1</f>
        <v>45149</v>
      </c>
      <c r="O4" s="9" t="n">
        <f aca="false">N4+1</f>
        <v>45150</v>
      </c>
      <c r="P4" s="9" t="n">
        <f aca="false">O4+1</f>
        <v>45151</v>
      </c>
      <c r="Q4" s="9" t="n">
        <f aca="false">P4+1</f>
        <v>45152</v>
      </c>
      <c r="R4" s="9" t="n">
        <f aca="false">Q4+1</f>
        <v>45153</v>
      </c>
      <c r="S4" s="9" t="n">
        <f aca="false">R4+1</f>
        <v>45154</v>
      </c>
      <c r="T4" s="9" t="n">
        <f aca="false">S4+1</f>
        <v>45155</v>
      </c>
      <c r="U4" s="9" t="n">
        <f aca="false">T4+1</f>
        <v>45156</v>
      </c>
      <c r="V4" s="9" t="n">
        <f aca="false">U4+1</f>
        <v>45157</v>
      </c>
      <c r="W4" s="11" t="n">
        <f aca="false">V4+1</f>
        <v>45158</v>
      </c>
      <c r="X4" s="9" t="n">
        <f aca="false">W4+1</f>
        <v>45159</v>
      </c>
      <c r="Y4" s="9" t="n">
        <f aca="false">X4+1</f>
        <v>45160</v>
      </c>
      <c r="Z4" s="9" t="n">
        <f aca="false">Y4+1</f>
        <v>45161</v>
      </c>
      <c r="AA4" s="9" t="n">
        <f aca="false">Z4+1</f>
        <v>45162</v>
      </c>
      <c r="AB4" s="9" t="n">
        <f aca="false">AA4+1</f>
        <v>45163</v>
      </c>
      <c r="AC4" s="9" t="n">
        <f aca="false">AB4+1</f>
        <v>45164</v>
      </c>
      <c r="AD4" s="9" t="n">
        <f aca="false">AC4+1</f>
        <v>45165</v>
      </c>
      <c r="AE4" s="9" t="n">
        <f aca="false">AD4+1</f>
        <v>45166</v>
      </c>
      <c r="AF4" s="9" t="n">
        <f aca="false">AE4+1</f>
        <v>45167</v>
      </c>
      <c r="AG4" s="11" t="n">
        <f aca="false">AF4+1</f>
        <v>45168</v>
      </c>
      <c r="AH4" s="41" t="n">
        <f aca="false">AG4+1</f>
        <v>45169</v>
      </c>
    </row>
    <row r="5" customFormat="false" ht="13.5" hidden="false" customHeight="true" outlineLevel="0" collapsed="false">
      <c r="A5" s="42" t="n">
        <v>0</v>
      </c>
      <c r="B5" s="43" t="s">
        <v>3</v>
      </c>
      <c r="C5" s="44" t="n">
        <v>0.0208333333333333</v>
      </c>
      <c r="D5" s="45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46" t="n">
        <v>0</v>
      </c>
      <c r="AC5" s="46" t="n">
        <v>0</v>
      </c>
      <c r="AD5" s="46" t="n">
        <v>0</v>
      </c>
      <c r="AE5" s="46" t="n">
        <v>0</v>
      </c>
      <c r="AF5" s="46" t="n">
        <v>0</v>
      </c>
      <c r="AG5" s="46" t="n">
        <v>0</v>
      </c>
      <c r="AH5" s="47" t="n">
        <v>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48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0</v>
      </c>
      <c r="W6" s="49" t="n">
        <v>0</v>
      </c>
      <c r="X6" s="49" t="n">
        <v>0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0</v>
      </c>
      <c r="AF6" s="49" t="n">
        <v>0</v>
      </c>
      <c r="AG6" s="49" t="n">
        <v>0</v>
      </c>
      <c r="AH6" s="50" t="n">
        <v>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48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0</v>
      </c>
      <c r="AH7" s="50" t="n">
        <v>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48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50" t="n">
        <v>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48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50" t="n">
        <v>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48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50" t="n">
        <v>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48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50" t="n">
        <v>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48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50" t="n">
        <v>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48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50" t="n">
        <v>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48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50" t="n">
        <v>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48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50" t="n">
        <v>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48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50" t="n">
        <v>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48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50" t="n">
        <v>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48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50" t="n">
        <v>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48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50" t="n">
        <v>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48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50" t="n">
        <v>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48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50" t="n">
        <v>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48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50" t="n">
        <v>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48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50" t="n">
        <v>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4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50" t="n">
        <v>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48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50" t="n">
        <v>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48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50" t="n">
        <v>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48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50" t="n">
        <v>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48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50" t="n">
        <v>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48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50" t="n">
        <v>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48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50" t="n">
        <v>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50" t="n">
        <v>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48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50" t="n">
        <v>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48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50" t="n">
        <v>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48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50" t="n">
        <v>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48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50" t="n">
        <v>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48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50" t="n">
        <v>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48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50" t="n">
        <v>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48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50" t="n">
        <v>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48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50" t="n">
        <v>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48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50" t="n">
        <v>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48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50" t="n">
        <v>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48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50" t="n">
        <v>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48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50" t="n">
        <v>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48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50" t="n">
        <v>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48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50" t="n">
        <v>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48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50" t="n">
        <v>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48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50" t="n">
        <v>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48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50" t="n">
        <v>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48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50" t="n">
        <v>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48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50" t="n">
        <v>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48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50" t="n">
        <v>0</v>
      </c>
    </row>
    <row r="52" customFormat="false" ht="13.5" hidden="false" customHeight="false" outlineLevel="0" collapsed="false">
      <c r="A52" s="51" t="n">
        <v>0.979166666666667</v>
      </c>
      <c r="B52" s="52" t="s">
        <v>3</v>
      </c>
      <c r="C52" s="53" t="s">
        <v>4</v>
      </c>
      <c r="D52" s="54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6" t="n">
        <v>0</v>
      </c>
    </row>
    <row r="53" customFormat="false" ht="13.5" hidden="false" customHeight="false" outlineLevel="0" collapsed="false">
      <c r="A53" s="38"/>
      <c r="B53" s="39"/>
      <c r="C53" s="40"/>
      <c r="D53" s="57" t="n">
        <f aca="false">SUM(D5:D52)</f>
        <v>0</v>
      </c>
      <c r="E53" s="58" t="n">
        <f aca="false">SUM(E5:E52)</f>
        <v>0</v>
      </c>
      <c r="F53" s="58" t="n">
        <f aca="false">SUM(F5:F52)</f>
        <v>0</v>
      </c>
      <c r="G53" s="58" t="n">
        <f aca="false">SUM(G5:G52)</f>
        <v>0</v>
      </c>
      <c r="H53" s="58" t="n">
        <f aca="false">SUM(H5:H52)</f>
        <v>0</v>
      </c>
      <c r="I53" s="58" t="n">
        <f aca="false">SUM(I5:I52)</f>
        <v>0</v>
      </c>
      <c r="J53" s="58" t="n">
        <f aca="false">SUM(J5:J52)</f>
        <v>0</v>
      </c>
      <c r="K53" s="58" t="n">
        <f aca="false">SUM(K5:K52)</f>
        <v>0</v>
      </c>
      <c r="L53" s="58" t="n">
        <f aca="false">SUM(L5:L52)</f>
        <v>0</v>
      </c>
      <c r="M53" s="58" t="n">
        <f aca="false">SUM(M5:M52)</f>
        <v>0</v>
      </c>
      <c r="N53" s="58" t="n">
        <f aca="false">SUM(N5:N52)</f>
        <v>0</v>
      </c>
      <c r="O53" s="58" t="n">
        <f aca="false">SUM(O5:O52)</f>
        <v>0</v>
      </c>
      <c r="P53" s="58" t="n">
        <f aca="false">SUM(P5:P52)</f>
        <v>0</v>
      </c>
      <c r="Q53" s="58" t="n">
        <f aca="false">SUM(Q5:Q52)</f>
        <v>0</v>
      </c>
      <c r="R53" s="58" t="n">
        <f aca="false">SUM(R5:R52)</f>
        <v>0</v>
      </c>
      <c r="S53" s="58" t="n">
        <f aca="false">SUM(S5:S52)</f>
        <v>0</v>
      </c>
      <c r="T53" s="58" t="n">
        <f aca="false">SUM(T5:T52)</f>
        <v>0</v>
      </c>
      <c r="U53" s="58" t="n">
        <f aca="false">SUM(U5:U52)</f>
        <v>0</v>
      </c>
      <c r="V53" s="58" t="n">
        <f aca="false">SUM(V5:V52)</f>
        <v>0</v>
      </c>
      <c r="W53" s="58" t="n">
        <f aca="false">SUM(W5:W52)</f>
        <v>0</v>
      </c>
      <c r="X53" s="58" t="n">
        <f aca="false">SUM(X5:X52)</f>
        <v>0</v>
      </c>
      <c r="Y53" s="58" t="n">
        <f aca="false">SUM(Y5:Y52)</f>
        <v>0</v>
      </c>
      <c r="Z53" s="58" t="n">
        <f aca="false">SUM(Z5:Z52)</f>
        <v>0</v>
      </c>
      <c r="AA53" s="58" t="n">
        <f aca="false">SUM(AA5:AA52)</f>
        <v>0</v>
      </c>
      <c r="AB53" s="58" t="n">
        <f aca="false">SUM(AB5:AB52)</f>
        <v>0</v>
      </c>
      <c r="AC53" s="58" t="n">
        <f aca="false">SUM(AC5:AC52)</f>
        <v>0</v>
      </c>
      <c r="AD53" s="58" t="n">
        <f aca="false">SUM(AD5:AD52)</f>
        <v>0</v>
      </c>
      <c r="AE53" s="58" t="n">
        <f aca="false">SUM(AE5:AE52)</f>
        <v>0</v>
      </c>
      <c r="AF53" s="58" t="n">
        <f aca="false">SUM(AF5:AF52)</f>
        <v>0</v>
      </c>
      <c r="AG53" s="58" t="n">
        <f aca="false">SUM(AG5:AG52)</f>
        <v>0</v>
      </c>
      <c r="AH53" s="59" t="n">
        <f aca="false">SUM(AH5:AH52)</f>
        <v>0</v>
      </c>
    </row>
    <row r="54" customFormat="false" ht="13.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A55" s="4" t="s">
        <v>5</v>
      </c>
      <c r="D55" s="37" t="n">
        <f aca="false">SUM(D53:AH53)</f>
        <v>0</v>
      </c>
      <c r="E55" s="72" t="s">
        <v>6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A56" s="4" t="s">
        <v>7</v>
      </c>
      <c r="D56" s="37" t="n">
        <v>0</v>
      </c>
      <c r="E56" s="72" t="s">
        <v>8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</sheetData>
  <mergeCells count="2">
    <mergeCell ref="C1:F2"/>
    <mergeCell ref="G1:K2"/>
  </mergeCells>
  <conditionalFormatting sqref="AH4">
    <cfRule type="expression" priority="2" aboveAverage="0" equalAverage="0" bottom="0" percent="0" rank="0" text="" dxfId="30">
      <formula>COUNTIF(休日リスト,AH4)=1</formula>
    </cfRule>
    <cfRule type="expression" priority="3" aboveAverage="0" equalAverage="0" bottom="0" percent="0" rank="0" text="" dxfId="31">
      <formula>COUNTIF(祝日リスト,AH4)=1</formula>
    </cfRule>
  </conditionalFormatting>
  <conditionalFormatting sqref="D4:M4">
    <cfRule type="expression" priority="4" aboveAverage="0" equalAverage="0" bottom="0" percent="0" rank="0" text="" dxfId="32">
      <formula>WEEKDAY(D4)=1</formula>
    </cfRule>
  </conditionalFormatting>
  <conditionalFormatting sqref="N4:W4">
    <cfRule type="expression" priority="5" aboveAverage="0" equalAverage="0" bottom="0" percent="0" rank="0" text="" dxfId="33">
      <formula>WEEKDAY(N4)=1</formula>
    </cfRule>
  </conditionalFormatting>
  <conditionalFormatting sqref="X4:AG4">
    <cfRule type="expression" priority="6" aboveAverage="0" equalAverage="0" bottom="0" percent="0" rank="0" text="" dxfId="34">
      <formula>WEEKDAY(X4)=1</formula>
    </cfRule>
  </conditionalFormatting>
  <conditionalFormatting sqref="D4:AG4">
    <cfRule type="expression" priority="7" aboveAverage="0" equalAverage="0" bottom="0" percent="0" rank="0" text="" dxfId="35">
      <formula>COUNTIF(休日リスト,D4)=1</formula>
    </cfRule>
    <cfRule type="expression" priority="8" aboveAverage="0" equalAverage="0" bottom="0" percent="0" rank="0" text="" dxfId="36">
      <formula>COUNTIF(祝日リスト,D4)=1</formula>
    </cfRule>
  </conditionalFormatting>
  <conditionalFormatting sqref="AH4">
    <cfRule type="expression" priority="9" aboveAverage="0" equalAverage="0" bottom="0" percent="0" rank="0" text="" dxfId="37">
      <formula>WEEKDAY(AH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3" min="4" style="0" width="7.5"/>
  </cols>
  <sheetData>
    <row r="1" customFormat="false" ht="13.5" hidden="false" customHeight="true" outlineLevel="0" collapsed="false">
      <c r="C1" s="2" t="n">
        <f aca="false">D4</f>
        <v>45170</v>
      </c>
      <c r="D1" s="2"/>
      <c r="E1" s="2"/>
      <c r="F1" s="2"/>
      <c r="G1" s="3" t="s">
        <v>0</v>
      </c>
      <c r="H1" s="3"/>
      <c r="I1" s="3"/>
      <c r="J1" s="3"/>
      <c r="K1" s="3"/>
      <c r="AH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4" t="s">
        <v>2</v>
      </c>
    </row>
    <row r="4" customFormat="false" ht="14.25" hidden="false" customHeight="false" outlineLevel="0" collapsed="false">
      <c r="A4" s="38"/>
      <c r="B4" s="39"/>
      <c r="C4" s="40"/>
      <c r="D4" s="8" t="n">
        <f aca="false">8月!D4+31</f>
        <v>45170</v>
      </c>
      <c r="E4" s="9" t="n">
        <f aca="false">D4+1</f>
        <v>45171</v>
      </c>
      <c r="F4" s="9" t="n">
        <f aca="false">E4+1</f>
        <v>45172</v>
      </c>
      <c r="G4" s="9" t="n">
        <f aca="false">F4+1</f>
        <v>45173</v>
      </c>
      <c r="H4" s="9" t="n">
        <f aca="false">G4+1</f>
        <v>45174</v>
      </c>
      <c r="I4" s="9" t="n">
        <f aca="false">H4+1</f>
        <v>45175</v>
      </c>
      <c r="J4" s="9" t="n">
        <f aca="false">I4+1</f>
        <v>45176</v>
      </c>
      <c r="K4" s="9" t="n">
        <f aca="false">J4+1</f>
        <v>45177</v>
      </c>
      <c r="L4" s="9" t="n">
        <f aca="false">K4+1</f>
        <v>45178</v>
      </c>
      <c r="M4" s="10" t="n">
        <f aca="false">L4+1</f>
        <v>45179</v>
      </c>
      <c r="N4" s="11" t="n">
        <f aca="false">M4+1</f>
        <v>45180</v>
      </c>
      <c r="O4" s="9" t="n">
        <f aca="false">N4+1</f>
        <v>45181</v>
      </c>
      <c r="P4" s="9" t="n">
        <f aca="false">O4+1</f>
        <v>45182</v>
      </c>
      <c r="Q4" s="9" t="n">
        <f aca="false">P4+1</f>
        <v>45183</v>
      </c>
      <c r="R4" s="9" t="n">
        <f aca="false">Q4+1</f>
        <v>45184</v>
      </c>
      <c r="S4" s="9" t="n">
        <f aca="false">R4+1</f>
        <v>45185</v>
      </c>
      <c r="T4" s="9" t="n">
        <f aca="false">S4+1</f>
        <v>45186</v>
      </c>
      <c r="U4" s="9" t="n">
        <f aca="false">T4+1</f>
        <v>45187</v>
      </c>
      <c r="V4" s="9" t="n">
        <f aca="false">U4+1</f>
        <v>45188</v>
      </c>
      <c r="W4" s="9" t="n">
        <f aca="false">V4+1</f>
        <v>45189</v>
      </c>
      <c r="X4" s="9" t="n">
        <f aca="false">W4+1</f>
        <v>45190</v>
      </c>
      <c r="Y4" s="9" t="n">
        <f aca="false">X4+1</f>
        <v>45191</v>
      </c>
      <c r="Z4" s="9" t="n">
        <f aca="false">Y4+1</f>
        <v>45192</v>
      </c>
      <c r="AA4" s="9" t="n">
        <f aca="false">Z4+1</f>
        <v>45193</v>
      </c>
      <c r="AB4" s="9" t="n">
        <f aca="false">AA4+1</f>
        <v>45194</v>
      </c>
      <c r="AC4" s="9" t="n">
        <f aca="false">AB4+1</f>
        <v>45195</v>
      </c>
      <c r="AD4" s="9" t="n">
        <f aca="false">AC4+1</f>
        <v>45196</v>
      </c>
      <c r="AE4" s="9" t="n">
        <f aca="false">AD4+1</f>
        <v>45197</v>
      </c>
      <c r="AF4" s="9" t="n">
        <f aca="false">AE4+1</f>
        <v>45198</v>
      </c>
      <c r="AG4" s="12" t="n">
        <f aca="false">AF4+1</f>
        <v>45199</v>
      </c>
    </row>
    <row r="5" customFormat="false" ht="13.5" hidden="false" customHeight="true" outlineLevel="0" collapsed="false">
      <c r="A5" s="42" t="n">
        <v>0</v>
      </c>
      <c r="B5" s="43" t="s">
        <v>3</v>
      </c>
      <c r="C5" s="44" t="n">
        <v>0.0208333333333333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90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2" t="n">
        <v>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63" t="n">
        <v>0</v>
      </c>
      <c r="E6" s="64" t="n">
        <v>0</v>
      </c>
      <c r="F6" s="64" t="n">
        <v>0</v>
      </c>
      <c r="G6" s="64" t="n">
        <v>0</v>
      </c>
      <c r="H6" s="64" t="n">
        <v>90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64" t="n">
        <v>0</v>
      </c>
      <c r="AG6" s="65" t="n">
        <v>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63" t="n">
        <v>0</v>
      </c>
      <c r="E7" s="64" t="n">
        <v>0</v>
      </c>
      <c r="F7" s="64" t="n">
        <v>0</v>
      </c>
      <c r="G7" s="64" t="n">
        <v>0</v>
      </c>
      <c r="H7" s="64" t="n">
        <v>86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5" t="n">
        <v>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63" t="n">
        <v>0</v>
      </c>
      <c r="E8" s="64" t="n">
        <v>0</v>
      </c>
      <c r="F8" s="64" t="n">
        <v>0</v>
      </c>
      <c r="G8" s="64" t="n">
        <v>0</v>
      </c>
      <c r="H8" s="64" t="n">
        <v>86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5" t="n">
        <v>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63" t="n">
        <v>0</v>
      </c>
      <c r="E9" s="64" t="n">
        <v>0</v>
      </c>
      <c r="F9" s="64" t="n">
        <v>0</v>
      </c>
      <c r="G9" s="64" t="n">
        <v>0</v>
      </c>
      <c r="H9" s="64" t="n">
        <v>80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5" t="n">
        <v>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63" t="n">
        <v>0</v>
      </c>
      <c r="E10" s="64" t="n">
        <v>0</v>
      </c>
      <c r="F10" s="64" t="n">
        <v>0</v>
      </c>
      <c r="G10" s="64" t="n">
        <v>0</v>
      </c>
      <c r="H10" s="64" t="n">
        <v>72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5" t="n">
        <v>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63" t="n">
        <v>0</v>
      </c>
      <c r="E11" s="64" t="n">
        <v>0</v>
      </c>
      <c r="F11" s="64" t="n">
        <v>0</v>
      </c>
      <c r="G11" s="64" t="n">
        <v>0</v>
      </c>
      <c r="H11" s="64" t="n">
        <v>76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5" t="n">
        <v>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63" t="n">
        <v>0</v>
      </c>
      <c r="E12" s="64" t="n">
        <v>0</v>
      </c>
      <c r="F12" s="64" t="n">
        <v>0</v>
      </c>
      <c r="G12" s="64" t="n">
        <v>0</v>
      </c>
      <c r="H12" s="64" t="n">
        <v>78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5" t="n">
        <v>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63" t="n">
        <v>0</v>
      </c>
      <c r="E13" s="64" t="n">
        <v>0</v>
      </c>
      <c r="F13" s="64" t="n">
        <v>0</v>
      </c>
      <c r="G13" s="64" t="n">
        <v>0</v>
      </c>
      <c r="H13" s="64" t="n">
        <v>71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5" t="n">
        <v>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63" t="n">
        <v>0</v>
      </c>
      <c r="E14" s="64" t="n">
        <v>0</v>
      </c>
      <c r="F14" s="64" t="n">
        <v>0</v>
      </c>
      <c r="G14" s="64" t="n">
        <v>0</v>
      </c>
      <c r="H14" s="64" t="n">
        <v>74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5" t="n">
        <v>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63" t="n">
        <v>0</v>
      </c>
      <c r="E15" s="64" t="n">
        <v>0</v>
      </c>
      <c r="F15" s="64" t="n">
        <v>0</v>
      </c>
      <c r="G15" s="64" t="n">
        <v>0</v>
      </c>
      <c r="H15" s="64" t="n">
        <v>77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5" t="n">
        <v>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63" t="n">
        <v>0</v>
      </c>
      <c r="E16" s="64" t="n">
        <v>0</v>
      </c>
      <c r="F16" s="64" t="n">
        <v>0</v>
      </c>
      <c r="G16" s="64" t="n">
        <v>0</v>
      </c>
      <c r="H16" s="64" t="n">
        <v>78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5" t="n">
        <v>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63" t="n">
        <v>0</v>
      </c>
      <c r="E17" s="64" t="n">
        <v>0</v>
      </c>
      <c r="F17" s="64" t="n">
        <v>0</v>
      </c>
      <c r="G17" s="64" t="n">
        <v>0</v>
      </c>
      <c r="H17" s="64" t="n">
        <v>78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5" t="n">
        <v>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63" t="n">
        <v>0</v>
      </c>
      <c r="E18" s="64" t="n">
        <v>0</v>
      </c>
      <c r="F18" s="64" t="n">
        <v>0</v>
      </c>
      <c r="G18" s="64" t="n">
        <v>0</v>
      </c>
      <c r="H18" s="64" t="n">
        <v>73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5" t="n">
        <v>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63" t="n">
        <v>0</v>
      </c>
      <c r="E19" s="64" t="n">
        <v>0</v>
      </c>
      <c r="F19" s="64" t="n">
        <v>0</v>
      </c>
      <c r="G19" s="64" t="n">
        <v>0</v>
      </c>
      <c r="H19" s="64" t="n">
        <v>75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5" t="n">
        <v>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63" t="n">
        <v>0</v>
      </c>
      <c r="E20" s="64" t="n">
        <v>0</v>
      </c>
      <c r="F20" s="64" t="n">
        <v>0</v>
      </c>
      <c r="G20" s="64" t="n">
        <v>0</v>
      </c>
      <c r="H20" s="64" t="n">
        <v>81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5" t="n">
        <v>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63" t="n">
        <v>0</v>
      </c>
      <c r="E21" s="64" t="n">
        <v>0</v>
      </c>
      <c r="F21" s="64" t="n">
        <v>0</v>
      </c>
      <c r="G21" s="64" t="n">
        <v>0</v>
      </c>
      <c r="H21" s="64" t="n">
        <v>81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5" t="n">
        <v>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63" t="n">
        <v>0</v>
      </c>
      <c r="E22" s="64" t="n">
        <v>0</v>
      </c>
      <c r="F22" s="64" t="n">
        <v>0</v>
      </c>
      <c r="G22" s="64" t="n">
        <v>0</v>
      </c>
      <c r="H22" s="64" t="n">
        <v>61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5" t="n">
        <v>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63" t="n">
        <v>0</v>
      </c>
      <c r="E23" s="64" t="n">
        <v>0</v>
      </c>
      <c r="F23" s="64" t="n">
        <v>0</v>
      </c>
      <c r="G23" s="64" t="n">
        <v>0</v>
      </c>
      <c r="H23" s="64" t="n">
        <v>61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5" t="n">
        <v>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63" t="n">
        <v>0</v>
      </c>
      <c r="E24" s="64" t="n">
        <v>0</v>
      </c>
      <c r="F24" s="64" t="n">
        <v>0</v>
      </c>
      <c r="G24" s="64" t="n">
        <v>0</v>
      </c>
      <c r="H24" s="64" t="n">
        <v>66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5" t="n">
        <v>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63" t="n">
        <v>0</v>
      </c>
      <c r="E25" s="64" t="n">
        <v>0</v>
      </c>
      <c r="F25" s="64" t="n">
        <v>0</v>
      </c>
      <c r="G25" s="64" t="n">
        <v>0</v>
      </c>
      <c r="H25" s="64" t="n">
        <v>75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5" t="n">
        <v>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63" t="n">
        <v>0</v>
      </c>
      <c r="E26" s="64" t="n">
        <v>0</v>
      </c>
      <c r="F26" s="64" t="n">
        <v>0</v>
      </c>
      <c r="G26" s="64" t="n">
        <v>0</v>
      </c>
      <c r="H26" s="64" t="n">
        <v>77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5" t="n">
        <v>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63" t="n">
        <v>0</v>
      </c>
      <c r="E27" s="64" t="n">
        <v>0</v>
      </c>
      <c r="F27" s="64" t="n">
        <v>0</v>
      </c>
      <c r="G27" s="64" t="n">
        <v>0</v>
      </c>
      <c r="H27" s="64" t="n">
        <v>72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5" t="n">
        <v>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63" t="n">
        <v>0</v>
      </c>
      <c r="E28" s="64" t="n">
        <v>0</v>
      </c>
      <c r="F28" s="64" t="n">
        <v>0</v>
      </c>
      <c r="G28" s="64" t="n">
        <v>0</v>
      </c>
      <c r="H28" s="64" t="n">
        <v>30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5" t="n">
        <v>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63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5" t="n">
        <v>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63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5" t="n">
        <v>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63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5" t="n">
        <v>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63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5" t="n">
        <v>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63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5" t="n">
        <v>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63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5" t="n">
        <v>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63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5" t="n">
        <v>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63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5" t="n">
        <v>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63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5" t="n">
        <v>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63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5" t="n">
        <v>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63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5" t="n">
        <v>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63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5" t="n">
        <v>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63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5" t="n">
        <v>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63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5" t="n">
        <v>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63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5" t="n">
        <v>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63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5" t="n">
        <v>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63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5" t="n">
        <v>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63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5" t="n">
        <v>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63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5" t="n">
        <v>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63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5" t="n">
        <v>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63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5" t="n">
        <v>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63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5" t="n">
        <v>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63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5" t="n">
        <v>0</v>
      </c>
    </row>
    <row r="52" customFormat="false" ht="13.5" hidden="false" customHeight="false" outlineLevel="0" collapsed="false">
      <c r="A52" s="51" t="n">
        <v>0.979166666666667</v>
      </c>
      <c r="B52" s="52" t="s">
        <v>3</v>
      </c>
      <c r="C52" s="53" t="s">
        <v>4</v>
      </c>
      <c r="D52" s="66" t="n">
        <v>0</v>
      </c>
      <c r="E52" s="67" t="n">
        <v>0</v>
      </c>
      <c r="F52" s="67" t="n">
        <v>0</v>
      </c>
      <c r="G52" s="67" t="n">
        <v>20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8" t="n">
        <v>0</v>
      </c>
    </row>
    <row r="53" customFormat="false" ht="13.5" hidden="false" customHeight="false" outlineLevel="0" collapsed="false">
      <c r="A53" s="38"/>
      <c r="B53" s="39"/>
      <c r="C53" s="40"/>
      <c r="D53" s="69" t="n">
        <f aca="false">SUM(D5:D52)</f>
        <v>0</v>
      </c>
      <c r="E53" s="70" t="n">
        <f aca="false">SUM(E5:E52)</f>
        <v>0</v>
      </c>
      <c r="F53" s="70" t="n">
        <f aca="false">SUM(F5:F52)</f>
        <v>0</v>
      </c>
      <c r="G53" s="70" t="n">
        <f aca="false">SUM(G5:G52)</f>
        <v>200</v>
      </c>
      <c r="H53" s="70" t="n">
        <f aca="false">SUM(H5:H52)</f>
        <v>17880</v>
      </c>
      <c r="I53" s="70" t="n">
        <f aca="false">SUM(I5:I52)</f>
        <v>0</v>
      </c>
      <c r="J53" s="70" t="n">
        <f aca="false">SUM(J5:J52)</f>
        <v>0</v>
      </c>
      <c r="K53" s="70" t="n">
        <f aca="false">SUM(K5:K52)</f>
        <v>0</v>
      </c>
      <c r="L53" s="70" t="n">
        <f aca="false">SUM(L5:L52)</f>
        <v>0</v>
      </c>
      <c r="M53" s="70" t="n">
        <f aca="false">SUM(M5:M52)</f>
        <v>0</v>
      </c>
      <c r="N53" s="70" t="n">
        <f aca="false">SUM(N5:N52)</f>
        <v>0</v>
      </c>
      <c r="O53" s="70" t="n">
        <f aca="false">SUM(O5:O52)</f>
        <v>0</v>
      </c>
      <c r="P53" s="70" t="n">
        <f aca="false">SUM(P5:P52)</f>
        <v>0</v>
      </c>
      <c r="Q53" s="70" t="n">
        <f aca="false">SUM(Q5:Q52)</f>
        <v>0</v>
      </c>
      <c r="R53" s="70" t="n">
        <f aca="false">SUM(R5:R52)</f>
        <v>0</v>
      </c>
      <c r="S53" s="70" t="n">
        <f aca="false">SUM(S5:S52)</f>
        <v>0</v>
      </c>
      <c r="T53" s="70" t="n">
        <f aca="false">SUM(T5:T52)</f>
        <v>0</v>
      </c>
      <c r="U53" s="70" t="n">
        <f aca="false">SUM(U5:U52)</f>
        <v>0</v>
      </c>
      <c r="V53" s="70" t="n">
        <f aca="false">SUM(V5:V52)</f>
        <v>0</v>
      </c>
      <c r="W53" s="70" t="n">
        <f aca="false">SUM(W5:W52)</f>
        <v>0</v>
      </c>
      <c r="X53" s="70" t="n">
        <f aca="false">SUM(X5:X52)</f>
        <v>0</v>
      </c>
      <c r="Y53" s="70" t="n">
        <f aca="false">SUM(Y5:Y52)</f>
        <v>0</v>
      </c>
      <c r="Z53" s="70" t="n">
        <f aca="false">SUM(Z5:Z52)</f>
        <v>0</v>
      </c>
      <c r="AA53" s="70" t="n">
        <f aca="false">SUM(AA5:AA52)</f>
        <v>0</v>
      </c>
      <c r="AB53" s="70" t="n">
        <f aca="false">SUM(AB5:AB52)</f>
        <v>0</v>
      </c>
      <c r="AC53" s="70" t="n">
        <f aca="false">SUM(AC5:AC52)</f>
        <v>0</v>
      </c>
      <c r="AD53" s="70" t="n">
        <f aca="false">SUM(AD5:AD52)</f>
        <v>0</v>
      </c>
      <c r="AE53" s="70" t="n">
        <f aca="false">SUM(AE5:AE52)</f>
        <v>0</v>
      </c>
      <c r="AF53" s="70" t="n">
        <f aca="false">SUM(AF5:AF52)</f>
        <v>0</v>
      </c>
      <c r="AG53" s="71" t="n">
        <f aca="false">SUM(AG5:AG52)</f>
        <v>0</v>
      </c>
    </row>
    <row r="54" customFormat="false" ht="13.5" hidden="false" customHeight="false" outlineLevel="0" collapsed="false"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</row>
    <row r="55" customFormat="false" ht="13.5" hidden="false" customHeight="false" outlineLevel="0" collapsed="false">
      <c r="A55" s="4" t="s">
        <v>5</v>
      </c>
      <c r="D55" s="73" t="n">
        <f aca="false">SUM(D53:AH53)</f>
        <v>18080</v>
      </c>
      <c r="E55" s="74" t="s">
        <v>6</v>
      </c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</row>
    <row r="56" customFormat="false" ht="13.5" hidden="false" customHeight="false" outlineLevel="0" collapsed="false">
      <c r="A56" s="4" t="s">
        <v>7</v>
      </c>
      <c r="D56" s="73" t="n">
        <f aca="false">MAX(D5:AG52)*2</f>
        <v>1800</v>
      </c>
      <c r="E56" s="74" t="s">
        <v>8</v>
      </c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</row>
  </sheetData>
  <mergeCells count="2">
    <mergeCell ref="C1:F2"/>
    <mergeCell ref="G1:K2"/>
  </mergeCells>
  <conditionalFormatting sqref="D4">
    <cfRule type="expression" priority="2" aboveAverage="0" equalAverage="0" bottom="0" percent="0" rank="0" text="" dxfId="38">
      <formula>WEEKDAY(D4)=1</formula>
    </cfRule>
  </conditionalFormatting>
  <conditionalFormatting sqref="E4:M4">
    <cfRule type="expression" priority="3" aboveAverage="0" equalAverage="0" bottom="0" percent="0" rank="0" text="" dxfId="39">
      <formula>WEEKDAY(E4)=1</formula>
    </cfRule>
  </conditionalFormatting>
  <conditionalFormatting sqref="N4:W4">
    <cfRule type="expression" priority="4" aboveAverage="0" equalAverage="0" bottom="0" percent="0" rank="0" text="" dxfId="40">
      <formula>WEEKDAY(N4)=1</formula>
    </cfRule>
  </conditionalFormatting>
  <conditionalFormatting sqref="X4:AG4">
    <cfRule type="expression" priority="5" aboveAverage="0" equalAverage="0" bottom="0" percent="0" rank="0" text="" dxfId="41">
      <formula>WEEKDAY(X4)=1</formula>
    </cfRule>
  </conditionalFormatting>
  <conditionalFormatting sqref="E4:AG4">
    <cfRule type="expression" priority="6" aboveAverage="0" equalAverage="0" bottom="0" percent="0" rank="0" text="" dxfId="42">
      <formula>COUNTIF(休日リスト,E4)=1</formula>
    </cfRule>
    <cfRule type="expression" priority="7" aboveAverage="0" equalAverage="0" bottom="0" percent="0" rank="0" text="" dxfId="43">
      <formula>COUNTIF(祝日リスト,E4)=1</formula>
    </cfRule>
  </conditionalFormatting>
  <conditionalFormatting sqref="D4">
    <cfRule type="expression" priority="8" aboveAverage="0" equalAverage="0" bottom="0" percent="0" rank="0" text="" dxfId="44">
      <formula>COUNTIF(休日リスト,D4)=1</formula>
    </cfRule>
    <cfRule type="expression" priority="9" aboveAverage="0" equalAverage="0" bottom="0" percent="0" rank="0" text="" dxfId="45">
      <formula>COUNTIF(祝日リスト,D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4" min="4" style="0" width="7.5"/>
  </cols>
  <sheetData>
    <row r="1" customFormat="false" ht="13.5" hidden="false" customHeight="true" outlineLevel="0" collapsed="false">
      <c r="C1" s="2" t="n">
        <f aca="false">D4</f>
        <v>45200</v>
      </c>
      <c r="D1" s="2"/>
      <c r="E1" s="2"/>
      <c r="F1" s="2"/>
      <c r="G1" s="3" t="s">
        <v>0</v>
      </c>
      <c r="H1" s="3"/>
      <c r="I1" s="3"/>
      <c r="J1" s="3"/>
      <c r="K1" s="3"/>
      <c r="AH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4" t="s">
        <v>2</v>
      </c>
    </row>
    <row r="4" customFormat="false" ht="14.25" hidden="false" customHeight="false" outlineLevel="0" collapsed="false">
      <c r="A4" s="38"/>
      <c r="B4" s="39"/>
      <c r="C4" s="40"/>
      <c r="D4" s="8" t="n">
        <f aca="false">9月!D4+30</f>
        <v>45200</v>
      </c>
      <c r="E4" s="9" t="n">
        <f aca="false">D4+1</f>
        <v>45201</v>
      </c>
      <c r="F4" s="9" t="n">
        <f aca="false">E4+1</f>
        <v>45202</v>
      </c>
      <c r="G4" s="9" t="n">
        <f aca="false">F4+1</f>
        <v>45203</v>
      </c>
      <c r="H4" s="9" t="n">
        <f aca="false">G4+1</f>
        <v>45204</v>
      </c>
      <c r="I4" s="9" t="n">
        <f aca="false">H4+1</f>
        <v>45205</v>
      </c>
      <c r="J4" s="9" t="n">
        <f aca="false">I4+1</f>
        <v>45206</v>
      </c>
      <c r="K4" s="9" t="n">
        <f aca="false">J4+1</f>
        <v>45207</v>
      </c>
      <c r="L4" s="9" t="n">
        <f aca="false">K4+1</f>
        <v>45208</v>
      </c>
      <c r="M4" s="10" t="n">
        <f aca="false">L4+1</f>
        <v>45209</v>
      </c>
      <c r="N4" s="11" t="n">
        <f aca="false">M4+1</f>
        <v>45210</v>
      </c>
      <c r="O4" s="9" t="n">
        <f aca="false">N4+1</f>
        <v>45211</v>
      </c>
      <c r="P4" s="9" t="n">
        <f aca="false">O4+1</f>
        <v>45212</v>
      </c>
      <c r="Q4" s="9" t="n">
        <f aca="false">P4+1</f>
        <v>45213</v>
      </c>
      <c r="R4" s="9" t="n">
        <f aca="false">Q4+1</f>
        <v>45214</v>
      </c>
      <c r="S4" s="9" t="n">
        <f aca="false">R4+1</f>
        <v>45215</v>
      </c>
      <c r="T4" s="9" t="n">
        <f aca="false">S4+1</f>
        <v>45216</v>
      </c>
      <c r="U4" s="9" t="n">
        <f aca="false">T4+1</f>
        <v>45217</v>
      </c>
      <c r="V4" s="9" t="n">
        <f aca="false">U4+1</f>
        <v>45218</v>
      </c>
      <c r="W4" s="9" t="n">
        <f aca="false">V4+1</f>
        <v>45219</v>
      </c>
      <c r="X4" s="9" t="n">
        <f aca="false">W4+1</f>
        <v>45220</v>
      </c>
      <c r="Y4" s="9" t="n">
        <f aca="false">X4+1</f>
        <v>45221</v>
      </c>
      <c r="Z4" s="9" t="n">
        <f aca="false">Y4+1</f>
        <v>45222</v>
      </c>
      <c r="AA4" s="9" t="n">
        <f aca="false">Z4+1</f>
        <v>45223</v>
      </c>
      <c r="AB4" s="9" t="n">
        <f aca="false">AA4+1</f>
        <v>45224</v>
      </c>
      <c r="AC4" s="9" t="n">
        <f aca="false">AB4+1</f>
        <v>45225</v>
      </c>
      <c r="AD4" s="9" t="n">
        <f aca="false">AC4+1</f>
        <v>45226</v>
      </c>
      <c r="AE4" s="9" t="n">
        <f aca="false">AD4+1</f>
        <v>45227</v>
      </c>
      <c r="AF4" s="9" t="n">
        <f aca="false">AE4+1</f>
        <v>45228</v>
      </c>
      <c r="AG4" s="11" t="n">
        <f aca="false">AF4+1</f>
        <v>45229</v>
      </c>
      <c r="AH4" s="41" t="n">
        <f aca="false">AG4+1</f>
        <v>45230</v>
      </c>
    </row>
    <row r="5" customFormat="false" ht="13.5" hidden="false" customHeight="true" outlineLevel="0" collapsed="false">
      <c r="A5" s="42" t="n">
        <v>0</v>
      </c>
      <c r="B5" s="43" t="s">
        <v>3</v>
      </c>
      <c r="C5" s="44" t="n">
        <v>0.0208333333333333</v>
      </c>
      <c r="D5" s="45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46" t="n">
        <v>0</v>
      </c>
      <c r="AC5" s="46" t="n">
        <v>0</v>
      </c>
      <c r="AD5" s="46" t="n">
        <v>0</v>
      </c>
      <c r="AE5" s="46" t="n">
        <v>0</v>
      </c>
      <c r="AF5" s="46" t="n">
        <v>0</v>
      </c>
      <c r="AG5" s="46" t="n">
        <v>0</v>
      </c>
      <c r="AH5" s="47" t="n">
        <v>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48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0</v>
      </c>
      <c r="W6" s="49" t="n">
        <v>0</v>
      </c>
      <c r="X6" s="49" t="n">
        <v>0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0</v>
      </c>
      <c r="AF6" s="49" t="n">
        <v>0</v>
      </c>
      <c r="AG6" s="49" t="n">
        <v>0</v>
      </c>
      <c r="AH6" s="50" t="n">
        <v>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48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0</v>
      </c>
      <c r="AH7" s="50" t="n">
        <v>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48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50" t="n">
        <v>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48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50" t="n">
        <v>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48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50" t="n">
        <v>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48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50" t="n">
        <v>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48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50" t="n">
        <v>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48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50" t="n">
        <v>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48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50" t="n">
        <v>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48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50" t="n">
        <v>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48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50" t="n">
        <v>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48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50" t="n">
        <v>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48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50" t="n">
        <v>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48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50" t="n">
        <v>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48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50" t="n">
        <v>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48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50" t="n">
        <v>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48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50" t="n">
        <v>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48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50" t="n">
        <v>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4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50" t="n">
        <v>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48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50" t="n">
        <v>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48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50" t="n">
        <v>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48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50" t="n">
        <v>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48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50" t="n">
        <v>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48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50" t="n">
        <v>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48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50" t="n">
        <v>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50" t="n">
        <v>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48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50" t="n">
        <v>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48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50" t="n">
        <v>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48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50" t="n">
        <v>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48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50" t="n">
        <v>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48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50" t="n">
        <v>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48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50" t="n">
        <v>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48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50" t="n">
        <v>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48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50" t="n">
        <v>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48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50" t="n">
        <v>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48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50" t="n">
        <v>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48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50" t="n">
        <v>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48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50" t="n">
        <v>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48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50" t="n">
        <v>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48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50" t="n">
        <v>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48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50" t="n">
        <v>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48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50" t="n">
        <v>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48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50" t="n">
        <v>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48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50" t="n">
        <v>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48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50" t="n">
        <v>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48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50" t="n">
        <v>0</v>
      </c>
    </row>
    <row r="52" customFormat="false" ht="13.5" hidden="false" customHeight="false" outlineLevel="0" collapsed="false">
      <c r="A52" s="51" t="n">
        <v>0.979166666666667</v>
      </c>
      <c r="B52" s="52" t="s">
        <v>3</v>
      </c>
      <c r="C52" s="53" t="s">
        <v>4</v>
      </c>
      <c r="D52" s="54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6" t="n">
        <v>0</v>
      </c>
    </row>
    <row r="53" customFormat="false" ht="13.5" hidden="false" customHeight="false" outlineLevel="0" collapsed="false">
      <c r="A53" s="38"/>
      <c r="B53" s="39"/>
      <c r="C53" s="40"/>
      <c r="D53" s="57" t="n">
        <f aca="false">SUM(D5:D52)</f>
        <v>0</v>
      </c>
      <c r="E53" s="58" t="n">
        <f aca="false">SUM(E5:E52)</f>
        <v>0</v>
      </c>
      <c r="F53" s="58" t="n">
        <f aca="false">SUM(F5:F52)</f>
        <v>0</v>
      </c>
      <c r="G53" s="58" t="n">
        <f aca="false">SUM(G5:G52)</f>
        <v>0</v>
      </c>
      <c r="H53" s="58" t="n">
        <f aca="false">SUM(H5:H52)</f>
        <v>0</v>
      </c>
      <c r="I53" s="58" t="n">
        <f aca="false">SUM(I5:I52)</f>
        <v>0</v>
      </c>
      <c r="J53" s="58" t="n">
        <f aca="false">SUM(J5:J52)</f>
        <v>0</v>
      </c>
      <c r="K53" s="58" t="n">
        <f aca="false">SUM(K5:K52)</f>
        <v>0</v>
      </c>
      <c r="L53" s="58" t="n">
        <f aca="false">SUM(L5:L52)</f>
        <v>0</v>
      </c>
      <c r="M53" s="58" t="n">
        <f aca="false">SUM(M5:M52)</f>
        <v>0</v>
      </c>
      <c r="N53" s="58" t="n">
        <f aca="false">SUM(N5:N52)</f>
        <v>0</v>
      </c>
      <c r="O53" s="58" t="n">
        <f aca="false">SUM(O5:O52)</f>
        <v>0</v>
      </c>
      <c r="P53" s="58" t="n">
        <f aca="false">SUM(P5:P52)</f>
        <v>0</v>
      </c>
      <c r="Q53" s="58" t="n">
        <f aca="false">SUM(Q5:Q52)</f>
        <v>0</v>
      </c>
      <c r="R53" s="58" t="n">
        <f aca="false">SUM(R5:R52)</f>
        <v>0</v>
      </c>
      <c r="S53" s="58" t="n">
        <f aca="false">SUM(S5:S52)</f>
        <v>0</v>
      </c>
      <c r="T53" s="58" t="n">
        <f aca="false">SUM(T5:T52)</f>
        <v>0</v>
      </c>
      <c r="U53" s="58" t="n">
        <f aca="false">SUM(U5:U52)</f>
        <v>0</v>
      </c>
      <c r="V53" s="58" t="n">
        <f aca="false">SUM(V5:V52)</f>
        <v>0</v>
      </c>
      <c r="W53" s="58" t="n">
        <f aca="false">SUM(W5:W52)</f>
        <v>0</v>
      </c>
      <c r="X53" s="58" t="n">
        <f aca="false">SUM(X5:X52)</f>
        <v>0</v>
      </c>
      <c r="Y53" s="58" t="n">
        <f aca="false">SUM(Y5:Y52)</f>
        <v>0</v>
      </c>
      <c r="Z53" s="58" t="n">
        <f aca="false">SUM(Z5:Z52)</f>
        <v>0</v>
      </c>
      <c r="AA53" s="58" t="n">
        <f aca="false">SUM(AA5:AA52)</f>
        <v>0</v>
      </c>
      <c r="AB53" s="58" t="n">
        <f aca="false">SUM(AB5:AB52)</f>
        <v>0</v>
      </c>
      <c r="AC53" s="58" t="n">
        <f aca="false">SUM(AC5:AC52)</f>
        <v>0</v>
      </c>
      <c r="AD53" s="58" t="n">
        <f aca="false">SUM(AD5:AD52)</f>
        <v>0</v>
      </c>
      <c r="AE53" s="58" t="n">
        <f aca="false">SUM(AE5:AE52)</f>
        <v>0</v>
      </c>
      <c r="AF53" s="58" t="n">
        <f aca="false">SUM(AF5:AF52)</f>
        <v>0</v>
      </c>
      <c r="AG53" s="58" t="n">
        <f aca="false">SUM(AG5:AG52)</f>
        <v>0</v>
      </c>
      <c r="AH53" s="59" t="n">
        <f aca="false">SUM(AH5:AH52)</f>
        <v>0</v>
      </c>
    </row>
    <row r="54" customFormat="false" ht="13.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A55" s="4" t="s">
        <v>5</v>
      </c>
      <c r="D55" s="37" t="n">
        <f aca="false">SUM(D53:AH53)</f>
        <v>0</v>
      </c>
      <c r="E55" s="72" t="s">
        <v>6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A56" s="4" t="s">
        <v>7</v>
      </c>
      <c r="D56" s="37" t="n">
        <f aca="false">+MAX(D5:AH52)*2</f>
        <v>0</v>
      </c>
      <c r="E56" s="72" t="s">
        <v>8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</sheetData>
  <mergeCells count="2">
    <mergeCell ref="C1:F2"/>
    <mergeCell ref="G1:K2"/>
  </mergeCells>
  <conditionalFormatting sqref="X4:AG4">
    <cfRule type="expression" priority="2" aboveAverage="0" equalAverage="0" bottom="0" percent="0" rank="0" text="" dxfId="46">
      <formula>WEEKDAY(X4)=1</formula>
    </cfRule>
  </conditionalFormatting>
  <conditionalFormatting sqref="D4:M4">
    <cfRule type="expression" priority="3" aboveAverage="0" equalAverage="0" bottom="0" percent="0" rank="0" text="" dxfId="47">
      <formula>WEEKDAY(D4)=1</formula>
    </cfRule>
  </conditionalFormatting>
  <conditionalFormatting sqref="N4:W4">
    <cfRule type="expression" priority="4" aboveAverage="0" equalAverage="0" bottom="0" percent="0" rank="0" text="" dxfId="48">
      <formula>WEEKDAY(N4)=1</formula>
    </cfRule>
  </conditionalFormatting>
  <conditionalFormatting sqref="D4:AG4">
    <cfRule type="expression" priority="5" aboveAverage="0" equalAverage="0" bottom="0" percent="0" rank="0" text="" dxfId="49">
      <formula>COUNTIF(休日リスト,D4)=1</formula>
    </cfRule>
    <cfRule type="expression" priority="6" aboveAverage="0" equalAverage="0" bottom="0" percent="0" rank="0" text="" dxfId="50">
      <formula>COUNTIF(祝日リスト,D4)=1</formula>
    </cfRule>
  </conditionalFormatting>
  <conditionalFormatting sqref="AH4">
    <cfRule type="expression" priority="7" aboveAverage="0" equalAverage="0" bottom="0" percent="0" rank="0" text="" dxfId="51">
      <formula>WEEKDAY(AH4)=1</formula>
    </cfRule>
  </conditionalFormatting>
  <conditionalFormatting sqref="AH4">
    <cfRule type="expression" priority="8" aboveAverage="0" equalAverage="0" bottom="0" percent="0" rank="0" text="" dxfId="52">
      <formula>COUNTIF(休日リスト,AH4)=1</formula>
    </cfRule>
    <cfRule type="expression" priority="9" aboveAverage="0" equalAverage="0" bottom="0" percent="0" rank="0" text="" dxfId="53">
      <formula>COUNTIF(祝日リスト,AH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3" min="4" style="0" width="7.5"/>
  </cols>
  <sheetData>
    <row r="1" customFormat="false" ht="13.5" hidden="false" customHeight="true" outlineLevel="0" collapsed="false">
      <c r="C1" s="2" t="n">
        <f aca="false">D4</f>
        <v>45231</v>
      </c>
      <c r="D1" s="2"/>
      <c r="E1" s="2"/>
      <c r="F1" s="2"/>
      <c r="G1" s="75" t="s">
        <v>0</v>
      </c>
      <c r="H1" s="75"/>
      <c r="I1" s="75"/>
      <c r="J1" s="75"/>
      <c r="K1" s="75"/>
      <c r="L1" s="76"/>
      <c r="AH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75"/>
      <c r="H2" s="75"/>
      <c r="I2" s="75"/>
      <c r="J2" s="75"/>
      <c r="K2" s="75"/>
      <c r="L2" s="4" t="s">
        <v>2</v>
      </c>
    </row>
    <row r="4" customFormat="false" ht="14.25" hidden="false" customHeight="false" outlineLevel="0" collapsed="false">
      <c r="A4" s="38"/>
      <c r="B4" s="39"/>
      <c r="C4" s="40"/>
      <c r="D4" s="8" t="n">
        <f aca="false">10月!D4+31</f>
        <v>45231</v>
      </c>
      <c r="E4" s="9" t="n">
        <f aca="false">D4+1</f>
        <v>45232</v>
      </c>
      <c r="F4" s="9" t="n">
        <f aca="false">E4+1</f>
        <v>45233</v>
      </c>
      <c r="G4" s="9" t="n">
        <f aca="false">F4+1</f>
        <v>45234</v>
      </c>
      <c r="H4" s="9" t="n">
        <f aca="false">G4+1</f>
        <v>45235</v>
      </c>
      <c r="I4" s="9" t="n">
        <f aca="false">H4+1</f>
        <v>45236</v>
      </c>
      <c r="J4" s="9" t="n">
        <f aca="false">I4+1</f>
        <v>45237</v>
      </c>
      <c r="K4" s="9" t="n">
        <f aca="false">J4+1</f>
        <v>45238</v>
      </c>
      <c r="L4" s="9" t="n">
        <f aca="false">K4+1</f>
        <v>45239</v>
      </c>
      <c r="M4" s="10" t="n">
        <f aca="false">L4+1</f>
        <v>45240</v>
      </c>
      <c r="N4" s="11" t="n">
        <f aca="false">M4+1</f>
        <v>45241</v>
      </c>
      <c r="O4" s="9" t="n">
        <f aca="false">N4+1</f>
        <v>45242</v>
      </c>
      <c r="P4" s="9" t="n">
        <f aca="false">O4+1</f>
        <v>45243</v>
      </c>
      <c r="Q4" s="9" t="n">
        <f aca="false">P4+1</f>
        <v>45244</v>
      </c>
      <c r="R4" s="9" t="n">
        <f aca="false">Q4+1</f>
        <v>45245</v>
      </c>
      <c r="S4" s="9" t="n">
        <f aca="false">R4+1</f>
        <v>45246</v>
      </c>
      <c r="T4" s="9" t="n">
        <f aca="false">S4+1</f>
        <v>45247</v>
      </c>
      <c r="U4" s="9" t="n">
        <f aca="false">T4+1</f>
        <v>45248</v>
      </c>
      <c r="V4" s="9" t="n">
        <f aca="false">U4+1</f>
        <v>45249</v>
      </c>
      <c r="W4" s="9" t="n">
        <f aca="false">V4+1</f>
        <v>45250</v>
      </c>
      <c r="X4" s="9" t="n">
        <f aca="false">W4+1</f>
        <v>45251</v>
      </c>
      <c r="Y4" s="9" t="n">
        <f aca="false">X4+1</f>
        <v>45252</v>
      </c>
      <c r="Z4" s="9" t="n">
        <f aca="false">Y4+1</f>
        <v>45253</v>
      </c>
      <c r="AA4" s="9" t="n">
        <f aca="false">Z4+1</f>
        <v>45254</v>
      </c>
      <c r="AB4" s="9" t="n">
        <f aca="false">AA4+1</f>
        <v>45255</v>
      </c>
      <c r="AC4" s="9" t="n">
        <f aca="false">AB4+1</f>
        <v>45256</v>
      </c>
      <c r="AD4" s="9" t="n">
        <f aca="false">AC4+1</f>
        <v>45257</v>
      </c>
      <c r="AE4" s="9" t="n">
        <f aca="false">AD4+1</f>
        <v>45258</v>
      </c>
      <c r="AF4" s="9" t="n">
        <f aca="false">AE4+1</f>
        <v>45259</v>
      </c>
      <c r="AG4" s="12" t="n">
        <f aca="false">AF4+1</f>
        <v>45260</v>
      </c>
    </row>
    <row r="5" customFormat="false" ht="13.5" hidden="false" customHeight="true" outlineLevel="0" collapsed="false">
      <c r="A5" s="42" t="n">
        <v>0</v>
      </c>
      <c r="B5" s="43" t="s">
        <v>3</v>
      </c>
      <c r="C5" s="44" t="n">
        <v>0.0208333333333333</v>
      </c>
      <c r="D5" s="45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46" t="n">
        <v>0</v>
      </c>
      <c r="AC5" s="46" t="n">
        <v>0</v>
      </c>
      <c r="AD5" s="46" t="n">
        <v>0</v>
      </c>
      <c r="AE5" s="46" t="n">
        <v>0</v>
      </c>
      <c r="AF5" s="46" t="n">
        <v>0</v>
      </c>
      <c r="AG5" s="47" t="n">
        <v>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48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0</v>
      </c>
      <c r="W6" s="49" t="n">
        <v>0</v>
      </c>
      <c r="X6" s="49" t="n">
        <v>0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0</v>
      </c>
      <c r="AF6" s="49" t="n">
        <v>0</v>
      </c>
      <c r="AG6" s="50" t="n">
        <v>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48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50" t="n">
        <v>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48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50" t="n">
        <v>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48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50" t="n">
        <v>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48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50" t="n">
        <v>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48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50" t="n">
        <v>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48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50" t="n">
        <v>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48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50" t="n">
        <v>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48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50" t="n">
        <v>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48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50" t="n">
        <v>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48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50" t="n">
        <v>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48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50" t="n">
        <v>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48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50" t="n">
        <v>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48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50" t="n">
        <v>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48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50" t="n">
        <v>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48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50" t="n">
        <v>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48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50" t="n">
        <v>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48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50" t="n">
        <v>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4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50" t="n">
        <v>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48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50" t="n">
        <v>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48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50" t="n">
        <v>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48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50" t="n">
        <v>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48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50" t="n">
        <v>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48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50" t="n">
        <v>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48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50" t="n">
        <v>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50" t="n">
        <v>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48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50" t="n">
        <v>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48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50" t="n">
        <v>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48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50" t="n">
        <v>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48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50" t="n">
        <v>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48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50" t="n">
        <v>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48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50" t="n">
        <v>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48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50" t="n">
        <v>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48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50" t="n">
        <v>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48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50" t="n">
        <v>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48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50" t="n">
        <v>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48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50" t="n">
        <v>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48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50" t="n">
        <v>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48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50" t="n">
        <v>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48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50" t="n">
        <v>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48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50" t="n">
        <v>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48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50" t="n">
        <v>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48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50" t="n">
        <v>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48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50" t="n">
        <v>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48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50" t="n">
        <v>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48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50" t="n">
        <v>0</v>
      </c>
    </row>
    <row r="52" customFormat="false" ht="13.5" hidden="false" customHeight="false" outlineLevel="0" collapsed="false">
      <c r="A52" s="51" t="n">
        <v>0.979166666666667</v>
      </c>
      <c r="B52" s="52" t="s">
        <v>3</v>
      </c>
      <c r="C52" s="53" t="s">
        <v>4</v>
      </c>
      <c r="D52" s="54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6" t="n">
        <v>0</v>
      </c>
    </row>
    <row r="53" customFormat="false" ht="13.5" hidden="false" customHeight="false" outlineLevel="0" collapsed="false">
      <c r="A53" s="38"/>
      <c r="B53" s="39"/>
      <c r="C53" s="40"/>
      <c r="D53" s="57" t="n">
        <f aca="false">SUM(D5:D52)</f>
        <v>0</v>
      </c>
      <c r="E53" s="58" t="n">
        <f aca="false">SUM(E5:E52)</f>
        <v>0</v>
      </c>
      <c r="F53" s="58" t="n">
        <f aca="false">SUM(F5:F52)</f>
        <v>0</v>
      </c>
      <c r="G53" s="58" t="n">
        <f aca="false">SUM(G5:G52)</f>
        <v>0</v>
      </c>
      <c r="H53" s="58" t="n">
        <f aca="false">SUM(H5:H52)</f>
        <v>0</v>
      </c>
      <c r="I53" s="58" t="n">
        <f aca="false">SUM(I5:I52)</f>
        <v>0</v>
      </c>
      <c r="J53" s="58" t="n">
        <f aca="false">SUM(J5:J52)</f>
        <v>0</v>
      </c>
      <c r="K53" s="58" t="n">
        <f aca="false">SUM(K5:K52)</f>
        <v>0</v>
      </c>
      <c r="L53" s="58" t="n">
        <f aca="false">SUM(L5:L52)</f>
        <v>0</v>
      </c>
      <c r="M53" s="58" t="n">
        <f aca="false">SUM(M5:M52)</f>
        <v>0</v>
      </c>
      <c r="N53" s="58" t="n">
        <f aca="false">SUM(N5:N52)</f>
        <v>0</v>
      </c>
      <c r="O53" s="58" t="n">
        <f aca="false">SUM(O5:O52)</f>
        <v>0</v>
      </c>
      <c r="P53" s="58" t="n">
        <f aca="false">SUM(P5:P52)</f>
        <v>0</v>
      </c>
      <c r="Q53" s="58" t="n">
        <f aca="false">SUM(Q5:Q52)</f>
        <v>0</v>
      </c>
      <c r="R53" s="58" t="n">
        <f aca="false">SUM(R5:R52)</f>
        <v>0</v>
      </c>
      <c r="S53" s="58" t="n">
        <f aca="false">SUM(S5:S52)</f>
        <v>0</v>
      </c>
      <c r="T53" s="58" t="n">
        <f aca="false">SUM(T5:T52)</f>
        <v>0</v>
      </c>
      <c r="U53" s="58" t="n">
        <f aca="false">SUM(U5:U52)</f>
        <v>0</v>
      </c>
      <c r="V53" s="58" t="n">
        <f aca="false">SUM(V5:V52)</f>
        <v>0</v>
      </c>
      <c r="W53" s="58" t="n">
        <f aca="false">SUM(W5:W52)</f>
        <v>0</v>
      </c>
      <c r="X53" s="58" t="n">
        <f aca="false">SUM(X5:X52)</f>
        <v>0</v>
      </c>
      <c r="Y53" s="58" t="n">
        <f aca="false">SUM(Y5:Y52)</f>
        <v>0</v>
      </c>
      <c r="Z53" s="58" t="n">
        <f aca="false">SUM(Z5:Z52)</f>
        <v>0</v>
      </c>
      <c r="AA53" s="58" t="n">
        <f aca="false">SUM(AA5:AA52)</f>
        <v>0</v>
      </c>
      <c r="AB53" s="58" t="n">
        <f aca="false">SUM(AB5:AB52)</f>
        <v>0</v>
      </c>
      <c r="AC53" s="58" t="n">
        <f aca="false">SUM(AC5:AC52)</f>
        <v>0</v>
      </c>
      <c r="AD53" s="58" t="n">
        <f aca="false">SUM(AD5:AD52)</f>
        <v>0</v>
      </c>
      <c r="AE53" s="58" t="n">
        <f aca="false">SUM(AE5:AE52)</f>
        <v>0</v>
      </c>
      <c r="AF53" s="58" t="n">
        <f aca="false">SUM(AF5:AF52)</f>
        <v>0</v>
      </c>
      <c r="AG53" s="59" t="n">
        <f aca="false">SUM(AG5:AG52)</f>
        <v>0</v>
      </c>
    </row>
    <row r="54" customFormat="false" ht="13.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3.5" hidden="false" customHeight="false" outlineLevel="0" collapsed="false">
      <c r="A55" s="4" t="s">
        <v>5</v>
      </c>
      <c r="D55" s="37" t="n">
        <f aca="false">SUM(D53:AH53)</f>
        <v>0</v>
      </c>
      <c r="E55" s="72" t="s">
        <v>6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13.5" hidden="false" customHeight="false" outlineLevel="0" collapsed="false">
      <c r="A56" s="4" t="s">
        <v>7</v>
      </c>
      <c r="D56" s="37" t="n">
        <f aca="false">+MAX(D5:AG52)*2</f>
        <v>0</v>
      </c>
      <c r="E56" s="72" t="s">
        <v>8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</sheetData>
  <mergeCells count="2">
    <mergeCell ref="C1:F2"/>
    <mergeCell ref="G1:K2"/>
  </mergeCells>
  <conditionalFormatting sqref="D4">
    <cfRule type="expression" priority="2" aboveAverage="0" equalAverage="0" bottom="0" percent="0" rank="0" text="" dxfId="54">
      <formula>COUNTIF(休日リスト,D4)=1</formula>
    </cfRule>
    <cfRule type="expression" priority="3" aboveAverage="0" equalAverage="0" bottom="0" percent="0" rank="0" text="" dxfId="55">
      <formula>COUNTIF(祝日リスト,D4)=1</formula>
    </cfRule>
  </conditionalFormatting>
  <conditionalFormatting sqref="E4:M4">
    <cfRule type="expression" priority="4" aboveAverage="0" equalAverage="0" bottom="0" percent="0" rank="0" text="" dxfId="56">
      <formula>WEEKDAY(E4)=1</formula>
    </cfRule>
  </conditionalFormatting>
  <conditionalFormatting sqref="N4:W4">
    <cfRule type="expression" priority="5" aboveAverage="0" equalAverage="0" bottom="0" percent="0" rank="0" text="" dxfId="57">
      <formula>WEEKDAY(N4)=1</formula>
    </cfRule>
  </conditionalFormatting>
  <conditionalFormatting sqref="X4:AG4">
    <cfRule type="expression" priority="6" aboveAverage="0" equalAverage="0" bottom="0" percent="0" rank="0" text="" dxfId="58">
      <formula>WEEKDAY(X4)=1</formula>
    </cfRule>
  </conditionalFormatting>
  <conditionalFormatting sqref="E4:AG4">
    <cfRule type="expression" priority="7" aboveAverage="0" equalAverage="0" bottom="0" percent="0" rank="0" text="" dxfId="59">
      <formula>COUNTIF(休日リスト,E4)=1</formula>
    </cfRule>
    <cfRule type="expression" priority="8" aboveAverage="0" equalAverage="0" bottom="0" percent="0" rank="0" text="" dxfId="60">
      <formula>COUNTIF(祝日リスト,E4)=1</formula>
    </cfRule>
  </conditionalFormatting>
  <conditionalFormatting sqref="D4">
    <cfRule type="expression" priority="9" aboveAverage="0" equalAverage="0" bottom="0" percent="0" rank="0" text="" dxfId="61">
      <formula>WEEKDAY(D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7"/>
    <col collapsed="false" customWidth="true" hidden="false" outlineLevel="0" max="3" min="3" style="1" width="6.5"/>
    <col collapsed="false" customWidth="true" hidden="false" outlineLevel="0" max="34" min="4" style="0" width="7.5"/>
  </cols>
  <sheetData>
    <row r="1" customFormat="false" ht="13.5" hidden="false" customHeight="true" outlineLevel="0" collapsed="false">
      <c r="C1" s="2" t="n">
        <f aca="false">D4</f>
        <v>45261</v>
      </c>
      <c r="D1" s="2"/>
      <c r="E1" s="2"/>
      <c r="F1" s="2"/>
      <c r="G1" s="3" t="s">
        <v>0</v>
      </c>
      <c r="H1" s="3"/>
      <c r="I1" s="3"/>
      <c r="J1" s="3"/>
      <c r="K1" s="3"/>
      <c r="AH1" s="4" t="s">
        <v>1</v>
      </c>
    </row>
    <row r="2" customFormat="false" ht="13.5" hidden="false" customHeight="true" outlineLevel="0" collapsed="false">
      <c r="C2" s="2"/>
      <c r="D2" s="2"/>
      <c r="E2" s="2"/>
      <c r="F2" s="2"/>
      <c r="G2" s="3"/>
      <c r="H2" s="3"/>
      <c r="I2" s="3"/>
      <c r="J2" s="3"/>
      <c r="K2" s="3"/>
      <c r="L2" s="4" t="s">
        <v>2</v>
      </c>
    </row>
    <row r="4" customFormat="false" ht="14.25" hidden="false" customHeight="false" outlineLevel="0" collapsed="false">
      <c r="A4" s="38"/>
      <c r="B4" s="39"/>
      <c r="C4" s="40"/>
      <c r="D4" s="8" t="n">
        <f aca="false">11月!D4+30</f>
        <v>45261</v>
      </c>
      <c r="E4" s="9" t="n">
        <f aca="false">D4+1</f>
        <v>45262</v>
      </c>
      <c r="F4" s="9" t="n">
        <f aca="false">E4+1</f>
        <v>45263</v>
      </c>
      <c r="G4" s="9" t="n">
        <f aca="false">F4+1</f>
        <v>45264</v>
      </c>
      <c r="H4" s="9" t="n">
        <f aca="false">G4+1</f>
        <v>45265</v>
      </c>
      <c r="I4" s="9" t="n">
        <f aca="false">H4+1</f>
        <v>45266</v>
      </c>
      <c r="J4" s="9" t="n">
        <f aca="false">I4+1</f>
        <v>45267</v>
      </c>
      <c r="K4" s="9" t="n">
        <f aca="false">J4+1</f>
        <v>45268</v>
      </c>
      <c r="L4" s="9" t="n">
        <f aca="false">K4+1</f>
        <v>45269</v>
      </c>
      <c r="M4" s="10" t="n">
        <f aca="false">L4+1</f>
        <v>45270</v>
      </c>
      <c r="N4" s="11" t="n">
        <f aca="false">M4+1</f>
        <v>45271</v>
      </c>
      <c r="O4" s="9" t="n">
        <f aca="false">N4+1</f>
        <v>45272</v>
      </c>
      <c r="P4" s="9" t="n">
        <f aca="false">O4+1</f>
        <v>45273</v>
      </c>
      <c r="Q4" s="9" t="n">
        <f aca="false">P4+1</f>
        <v>45274</v>
      </c>
      <c r="R4" s="9" t="n">
        <f aca="false">Q4+1</f>
        <v>45275</v>
      </c>
      <c r="S4" s="9" t="n">
        <f aca="false">R4+1</f>
        <v>45276</v>
      </c>
      <c r="T4" s="9" t="n">
        <f aca="false">S4+1</f>
        <v>45277</v>
      </c>
      <c r="U4" s="9" t="n">
        <f aca="false">T4+1</f>
        <v>45278</v>
      </c>
      <c r="V4" s="9" t="n">
        <f aca="false">U4+1</f>
        <v>45279</v>
      </c>
      <c r="W4" s="9" t="n">
        <f aca="false">V4+1</f>
        <v>45280</v>
      </c>
      <c r="X4" s="9" t="n">
        <f aca="false">W4+1</f>
        <v>45281</v>
      </c>
      <c r="Y4" s="9" t="n">
        <f aca="false">X4+1</f>
        <v>45282</v>
      </c>
      <c r="Z4" s="9" t="n">
        <f aca="false">Y4+1</f>
        <v>45283</v>
      </c>
      <c r="AA4" s="9" t="n">
        <f aca="false">Z4+1</f>
        <v>45284</v>
      </c>
      <c r="AB4" s="9" t="n">
        <f aca="false">AA4+1</f>
        <v>45285</v>
      </c>
      <c r="AC4" s="9" t="n">
        <f aca="false">AB4+1</f>
        <v>45286</v>
      </c>
      <c r="AD4" s="9" t="n">
        <f aca="false">AC4+1</f>
        <v>45287</v>
      </c>
      <c r="AE4" s="9" t="n">
        <f aca="false">AD4+1</f>
        <v>45288</v>
      </c>
      <c r="AF4" s="9" t="n">
        <f aca="false">AE4+1</f>
        <v>45289</v>
      </c>
      <c r="AG4" s="11" t="n">
        <f aca="false">AF4+1</f>
        <v>45290</v>
      </c>
      <c r="AH4" s="41" t="n">
        <f aca="false">AG4+1</f>
        <v>45291</v>
      </c>
    </row>
    <row r="5" customFormat="false" ht="13.5" hidden="false" customHeight="true" outlineLevel="0" collapsed="false">
      <c r="A5" s="42" t="n">
        <v>0</v>
      </c>
      <c r="B5" s="43" t="s">
        <v>3</v>
      </c>
      <c r="C5" s="44" t="n">
        <v>0.0208333333333333</v>
      </c>
      <c r="D5" s="77" t="n">
        <v>0</v>
      </c>
      <c r="E5" s="78" t="n">
        <v>0</v>
      </c>
      <c r="F5" s="78" t="n">
        <v>0</v>
      </c>
      <c r="G5" s="78" t="n">
        <v>0</v>
      </c>
      <c r="H5" s="78" t="n">
        <v>0</v>
      </c>
      <c r="I5" s="78" t="n">
        <v>0</v>
      </c>
      <c r="J5" s="78" t="n">
        <v>0</v>
      </c>
      <c r="K5" s="78" t="n">
        <v>0</v>
      </c>
      <c r="L5" s="78" t="n">
        <v>0</v>
      </c>
      <c r="M5" s="78" t="n">
        <v>0</v>
      </c>
      <c r="N5" s="78" t="n">
        <v>0</v>
      </c>
      <c r="O5" s="78" t="n">
        <v>0</v>
      </c>
      <c r="P5" s="78" t="n">
        <v>0</v>
      </c>
      <c r="Q5" s="78" t="n">
        <v>0</v>
      </c>
      <c r="R5" s="78" t="n">
        <v>0</v>
      </c>
      <c r="S5" s="78" t="n">
        <v>0</v>
      </c>
      <c r="T5" s="78" t="n">
        <v>0</v>
      </c>
      <c r="U5" s="78" t="n">
        <v>0</v>
      </c>
      <c r="V5" s="78" t="n">
        <v>0</v>
      </c>
      <c r="W5" s="78" t="n">
        <v>0</v>
      </c>
      <c r="X5" s="78" t="n">
        <v>0</v>
      </c>
      <c r="Y5" s="78" t="n">
        <v>0</v>
      </c>
      <c r="Z5" s="78" t="n">
        <v>0</v>
      </c>
      <c r="AA5" s="78" t="n">
        <v>0</v>
      </c>
      <c r="AB5" s="78" t="n">
        <v>0</v>
      </c>
      <c r="AC5" s="78" t="n">
        <v>0</v>
      </c>
      <c r="AD5" s="78" t="n">
        <v>0</v>
      </c>
      <c r="AE5" s="78" t="n">
        <v>0</v>
      </c>
      <c r="AF5" s="78" t="n">
        <v>0</v>
      </c>
      <c r="AG5" s="78" t="n">
        <v>0</v>
      </c>
      <c r="AH5" s="79" t="n">
        <v>790</v>
      </c>
    </row>
    <row r="6" customFormat="false" ht="13.5" hidden="false" customHeight="false" outlineLevel="0" collapsed="false">
      <c r="A6" s="19" t="n">
        <v>0.0208333333333333</v>
      </c>
      <c r="B6" s="20" t="s">
        <v>3</v>
      </c>
      <c r="C6" s="21" t="n">
        <v>0.0416666666666667</v>
      </c>
      <c r="D6" s="80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81" t="n">
        <v>0</v>
      </c>
      <c r="Z6" s="81" t="n">
        <v>0</v>
      </c>
      <c r="AA6" s="81" t="n">
        <v>0</v>
      </c>
      <c r="AB6" s="81" t="n">
        <v>0</v>
      </c>
      <c r="AC6" s="81" t="n">
        <v>0</v>
      </c>
      <c r="AD6" s="81" t="n">
        <v>0</v>
      </c>
      <c r="AE6" s="81" t="n">
        <v>0</v>
      </c>
      <c r="AF6" s="81" t="n">
        <v>0</v>
      </c>
      <c r="AG6" s="81" t="n">
        <v>0</v>
      </c>
      <c r="AH6" s="82" t="n">
        <v>790</v>
      </c>
    </row>
    <row r="7" customFormat="false" ht="13.5" hidden="false" customHeight="false" outlineLevel="0" collapsed="false">
      <c r="A7" s="19" t="n">
        <v>0.0416666666666667</v>
      </c>
      <c r="B7" s="20" t="s">
        <v>3</v>
      </c>
      <c r="C7" s="21" t="n">
        <v>0.0625</v>
      </c>
      <c r="D7" s="80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81" t="n">
        <v>0</v>
      </c>
      <c r="AD7" s="81" t="n">
        <v>0</v>
      </c>
      <c r="AE7" s="81" t="n">
        <v>0</v>
      </c>
      <c r="AF7" s="81" t="n">
        <v>0</v>
      </c>
      <c r="AG7" s="81" t="n">
        <v>0</v>
      </c>
      <c r="AH7" s="82" t="n">
        <v>760</v>
      </c>
    </row>
    <row r="8" customFormat="false" ht="13.5" hidden="false" customHeight="false" outlineLevel="0" collapsed="false">
      <c r="A8" s="19" t="n">
        <v>0.0625</v>
      </c>
      <c r="B8" s="20" t="s">
        <v>3</v>
      </c>
      <c r="C8" s="21" t="n">
        <v>0.0833333333333333</v>
      </c>
      <c r="D8" s="80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2" t="n">
        <v>760</v>
      </c>
    </row>
    <row r="9" customFormat="false" ht="13.5" hidden="false" customHeight="false" outlineLevel="0" collapsed="false">
      <c r="A9" s="19" t="n">
        <v>0.0833333333333333</v>
      </c>
      <c r="B9" s="20" t="s">
        <v>3</v>
      </c>
      <c r="C9" s="21" t="n">
        <v>0.104166666666667</v>
      </c>
      <c r="D9" s="80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2" t="n">
        <v>750</v>
      </c>
    </row>
    <row r="10" customFormat="false" ht="13.5" hidden="false" customHeight="false" outlineLevel="0" collapsed="false">
      <c r="A10" s="19" t="n">
        <v>0.104166666666667</v>
      </c>
      <c r="B10" s="20" t="s">
        <v>3</v>
      </c>
      <c r="C10" s="21" t="n">
        <v>0.125</v>
      </c>
      <c r="D10" s="80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2" t="n">
        <v>760</v>
      </c>
    </row>
    <row r="11" customFormat="false" ht="13.5" hidden="false" customHeight="false" outlineLevel="0" collapsed="false">
      <c r="A11" s="19" t="n">
        <v>0.125</v>
      </c>
      <c r="B11" s="20" t="s">
        <v>3</v>
      </c>
      <c r="C11" s="21" t="n">
        <v>0.145833333333333</v>
      </c>
      <c r="D11" s="80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2" t="n">
        <v>780</v>
      </c>
    </row>
    <row r="12" customFormat="false" ht="13.5" hidden="false" customHeight="false" outlineLevel="0" collapsed="false">
      <c r="A12" s="19" t="n">
        <v>0.145833333333333</v>
      </c>
      <c r="B12" s="20" t="s">
        <v>3</v>
      </c>
      <c r="C12" s="21" t="n">
        <v>0.166666666666667</v>
      </c>
      <c r="D12" s="80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2" t="n">
        <v>750</v>
      </c>
    </row>
    <row r="13" customFormat="false" ht="13.5" hidden="false" customHeight="false" outlineLevel="0" collapsed="false">
      <c r="A13" s="19" t="n">
        <v>0.166666666666667</v>
      </c>
      <c r="B13" s="20" t="s">
        <v>3</v>
      </c>
      <c r="C13" s="21" t="n">
        <v>0.1875</v>
      </c>
      <c r="D13" s="80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2" t="n">
        <v>760</v>
      </c>
    </row>
    <row r="14" customFormat="false" ht="13.5" hidden="false" customHeight="false" outlineLevel="0" collapsed="false">
      <c r="A14" s="19" t="n">
        <v>0.1875</v>
      </c>
      <c r="B14" s="20" t="s">
        <v>3</v>
      </c>
      <c r="C14" s="21" t="n">
        <v>0.208333333333333</v>
      </c>
      <c r="D14" s="80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2" t="n">
        <v>730</v>
      </c>
    </row>
    <row r="15" customFormat="false" ht="13.5" hidden="false" customHeight="false" outlineLevel="0" collapsed="false">
      <c r="A15" s="19" t="n">
        <v>0.208333333333333</v>
      </c>
      <c r="B15" s="20" t="s">
        <v>3</v>
      </c>
      <c r="C15" s="21" t="n">
        <v>0.229166666666667</v>
      </c>
      <c r="D15" s="80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2" t="n">
        <v>730</v>
      </c>
    </row>
    <row r="16" customFormat="false" ht="13.5" hidden="false" customHeight="false" outlineLevel="0" collapsed="false">
      <c r="A16" s="19" t="n">
        <v>0.229166666666667</v>
      </c>
      <c r="B16" s="20" t="s">
        <v>3</v>
      </c>
      <c r="C16" s="21" t="n">
        <v>0.25</v>
      </c>
      <c r="D16" s="80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2" t="n">
        <v>720</v>
      </c>
    </row>
    <row r="17" customFormat="false" ht="13.5" hidden="false" customHeight="false" outlineLevel="0" collapsed="false">
      <c r="A17" s="19" t="n">
        <v>0.25</v>
      </c>
      <c r="B17" s="20" t="s">
        <v>3</v>
      </c>
      <c r="C17" s="21" t="n">
        <v>0.270833333333333</v>
      </c>
      <c r="D17" s="80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2" t="n">
        <v>750</v>
      </c>
    </row>
    <row r="18" customFormat="false" ht="13.5" hidden="false" customHeight="false" outlineLevel="0" collapsed="false">
      <c r="A18" s="19" t="n">
        <v>0.270833333333333</v>
      </c>
      <c r="B18" s="20" t="s">
        <v>3</v>
      </c>
      <c r="C18" s="21" t="n">
        <v>0.291666666666667</v>
      </c>
      <c r="D18" s="80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2" t="n">
        <v>770</v>
      </c>
    </row>
    <row r="19" customFormat="false" ht="13.5" hidden="false" customHeight="false" outlineLevel="0" collapsed="false">
      <c r="A19" s="19" t="n">
        <v>0.291666666666667</v>
      </c>
      <c r="B19" s="20" t="s">
        <v>3</v>
      </c>
      <c r="C19" s="21" t="n">
        <v>0.3125</v>
      </c>
      <c r="D19" s="80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2" t="n">
        <v>790</v>
      </c>
    </row>
    <row r="20" customFormat="false" ht="13.5" hidden="false" customHeight="false" outlineLevel="0" collapsed="false">
      <c r="A20" s="19" t="n">
        <v>0.3125</v>
      </c>
      <c r="B20" s="20" t="s">
        <v>3</v>
      </c>
      <c r="C20" s="21" t="n">
        <v>0.333333333333333</v>
      </c>
      <c r="D20" s="80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2" t="n">
        <v>820</v>
      </c>
    </row>
    <row r="21" customFormat="false" ht="13.5" hidden="false" customHeight="false" outlineLevel="0" collapsed="false">
      <c r="A21" s="19" t="n">
        <v>0.333333333333333</v>
      </c>
      <c r="B21" s="20" t="s">
        <v>3</v>
      </c>
      <c r="C21" s="21" t="n">
        <v>0.354166666666667</v>
      </c>
      <c r="D21" s="80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2" t="n">
        <v>810</v>
      </c>
    </row>
    <row r="22" customFormat="false" ht="13.5" hidden="false" customHeight="false" outlineLevel="0" collapsed="false">
      <c r="A22" s="19" t="n">
        <v>0.354166666666667</v>
      </c>
      <c r="B22" s="20" t="s">
        <v>3</v>
      </c>
      <c r="C22" s="21" t="n">
        <v>0.375</v>
      </c>
      <c r="D22" s="80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2" t="n">
        <v>750</v>
      </c>
    </row>
    <row r="23" customFormat="false" ht="13.5" hidden="false" customHeight="false" outlineLevel="0" collapsed="false">
      <c r="A23" s="19" t="n">
        <v>0.375</v>
      </c>
      <c r="B23" s="20" t="s">
        <v>3</v>
      </c>
      <c r="C23" s="21" t="n">
        <v>0.395833333333333</v>
      </c>
      <c r="D23" s="80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2" t="n">
        <v>740</v>
      </c>
    </row>
    <row r="24" customFormat="false" ht="13.5" hidden="false" customHeight="false" outlineLevel="0" collapsed="false">
      <c r="A24" s="19" t="n">
        <v>0.395833333333333</v>
      </c>
      <c r="B24" s="20" t="s">
        <v>3</v>
      </c>
      <c r="C24" s="21" t="n">
        <v>0.416666666666667</v>
      </c>
      <c r="D24" s="80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780</v>
      </c>
      <c r="AH24" s="82" t="n">
        <v>700</v>
      </c>
    </row>
    <row r="25" customFormat="false" ht="13.5" hidden="false" customHeight="false" outlineLevel="0" collapsed="false">
      <c r="A25" s="19" t="n">
        <v>0.416666666666667</v>
      </c>
      <c r="B25" s="20" t="s">
        <v>3</v>
      </c>
      <c r="C25" s="21" t="n">
        <v>0.4375</v>
      </c>
      <c r="D25" s="80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850</v>
      </c>
      <c r="AH25" s="82" t="n">
        <v>760</v>
      </c>
    </row>
    <row r="26" customFormat="false" ht="13.5" hidden="false" customHeight="false" outlineLevel="0" collapsed="false">
      <c r="A26" s="19" t="n">
        <v>0.4375</v>
      </c>
      <c r="B26" s="20" t="s">
        <v>3</v>
      </c>
      <c r="C26" s="21" t="n">
        <v>0.458333333333333</v>
      </c>
      <c r="D26" s="80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950</v>
      </c>
      <c r="AH26" s="82" t="n">
        <v>700</v>
      </c>
    </row>
    <row r="27" customFormat="false" ht="13.5" hidden="false" customHeight="false" outlineLevel="0" collapsed="false">
      <c r="A27" s="19" t="n">
        <v>0.458333333333333</v>
      </c>
      <c r="B27" s="20" t="s">
        <v>3</v>
      </c>
      <c r="C27" s="21" t="n">
        <v>0.479166666666667</v>
      </c>
      <c r="D27" s="80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740</v>
      </c>
      <c r="AH27" s="82" t="n">
        <v>690</v>
      </c>
    </row>
    <row r="28" customFormat="false" ht="13.5" hidden="false" customHeight="false" outlineLevel="0" collapsed="false">
      <c r="A28" s="19" t="n">
        <v>0.479166666666667</v>
      </c>
      <c r="B28" s="20" t="s">
        <v>3</v>
      </c>
      <c r="C28" s="21" t="n">
        <v>0.5</v>
      </c>
      <c r="D28" s="80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640</v>
      </c>
      <c r="AH28" s="82" t="n">
        <v>710</v>
      </c>
    </row>
    <row r="29" customFormat="false" ht="13.5" hidden="false" customHeight="false" outlineLevel="0" collapsed="false">
      <c r="A29" s="19" t="n">
        <v>0.5</v>
      </c>
      <c r="B29" s="20" t="s">
        <v>3</v>
      </c>
      <c r="C29" s="21" t="n">
        <v>0.520833333333333</v>
      </c>
      <c r="D29" s="80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710</v>
      </c>
      <c r="AH29" s="82" t="n">
        <v>680</v>
      </c>
    </row>
    <row r="30" customFormat="false" ht="13.5" hidden="false" customHeight="false" outlineLevel="0" collapsed="false">
      <c r="A30" s="19" t="n">
        <v>0.520833333333333</v>
      </c>
      <c r="B30" s="20" t="s">
        <v>3</v>
      </c>
      <c r="C30" s="21" t="n">
        <v>0.541666666666667</v>
      </c>
      <c r="D30" s="80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810</v>
      </c>
      <c r="AH30" s="82" t="n">
        <v>660</v>
      </c>
    </row>
    <row r="31" customFormat="false" ht="13.5" hidden="false" customHeight="false" outlineLevel="0" collapsed="false">
      <c r="A31" s="19" t="n">
        <v>0.541666666666667</v>
      </c>
      <c r="B31" s="20" t="s">
        <v>3</v>
      </c>
      <c r="C31" s="21" t="n">
        <v>0.5625</v>
      </c>
      <c r="D31" s="80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1130</v>
      </c>
      <c r="AH31" s="82" t="n">
        <v>670</v>
      </c>
    </row>
    <row r="32" customFormat="false" ht="13.5" hidden="false" customHeight="false" outlineLevel="0" collapsed="false">
      <c r="A32" s="19" t="n">
        <v>0.5625</v>
      </c>
      <c r="B32" s="20" t="s">
        <v>3</v>
      </c>
      <c r="C32" s="21" t="n">
        <v>0.583333333333333</v>
      </c>
      <c r="D32" s="80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1090</v>
      </c>
      <c r="AH32" s="82" t="n">
        <v>680</v>
      </c>
    </row>
    <row r="33" customFormat="false" ht="13.5" hidden="false" customHeight="false" outlineLevel="0" collapsed="false">
      <c r="A33" s="19" t="n">
        <v>0.583333333333333</v>
      </c>
      <c r="B33" s="20" t="s">
        <v>3</v>
      </c>
      <c r="C33" s="21" t="n">
        <v>0.604166666666667</v>
      </c>
      <c r="D33" s="80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950</v>
      </c>
      <c r="AH33" s="82" t="n">
        <v>630</v>
      </c>
    </row>
    <row r="34" customFormat="false" ht="13.5" hidden="false" customHeight="false" outlineLevel="0" collapsed="false">
      <c r="A34" s="19" t="n">
        <v>0.604166666666667</v>
      </c>
      <c r="B34" s="20" t="s">
        <v>3</v>
      </c>
      <c r="C34" s="21" t="n">
        <v>0.625</v>
      </c>
      <c r="D34" s="80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990</v>
      </c>
      <c r="AH34" s="82" t="n">
        <v>620</v>
      </c>
    </row>
    <row r="35" customFormat="false" ht="13.5" hidden="false" customHeight="false" outlineLevel="0" collapsed="false">
      <c r="A35" s="19" t="n">
        <v>0.625</v>
      </c>
      <c r="B35" s="20" t="s">
        <v>3</v>
      </c>
      <c r="C35" s="21" t="n">
        <v>0.645833333333333</v>
      </c>
      <c r="D35" s="80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920</v>
      </c>
      <c r="AH35" s="82" t="n">
        <v>630</v>
      </c>
    </row>
    <row r="36" customFormat="false" ht="13.5" hidden="false" customHeight="false" outlineLevel="0" collapsed="false">
      <c r="A36" s="19" t="n">
        <v>0.645833333333333</v>
      </c>
      <c r="B36" s="20" t="s">
        <v>3</v>
      </c>
      <c r="C36" s="21" t="n">
        <v>0.666666666666667</v>
      </c>
      <c r="D36" s="80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930</v>
      </c>
      <c r="AH36" s="82" t="n">
        <v>620</v>
      </c>
    </row>
    <row r="37" customFormat="false" ht="13.5" hidden="false" customHeight="false" outlineLevel="0" collapsed="false">
      <c r="A37" s="19" t="n">
        <v>0.666666666666667</v>
      </c>
      <c r="B37" s="20" t="s">
        <v>3</v>
      </c>
      <c r="C37" s="21" t="n">
        <v>0.6875</v>
      </c>
      <c r="D37" s="80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890</v>
      </c>
      <c r="AH37" s="82" t="n">
        <v>600</v>
      </c>
    </row>
    <row r="38" customFormat="false" ht="13.5" hidden="false" customHeight="false" outlineLevel="0" collapsed="false">
      <c r="A38" s="19" t="n">
        <v>0.6875</v>
      </c>
      <c r="B38" s="20" t="s">
        <v>3</v>
      </c>
      <c r="C38" s="21" t="n">
        <v>0.708333333333333</v>
      </c>
      <c r="D38" s="80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890</v>
      </c>
      <c r="AH38" s="82" t="n">
        <v>560</v>
      </c>
    </row>
    <row r="39" customFormat="false" ht="13.5" hidden="false" customHeight="false" outlineLevel="0" collapsed="false">
      <c r="A39" s="19" t="n">
        <v>0.708333333333333</v>
      </c>
      <c r="B39" s="20" t="s">
        <v>3</v>
      </c>
      <c r="C39" s="21" t="n">
        <v>0.729166666666667</v>
      </c>
      <c r="D39" s="80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880</v>
      </c>
      <c r="AH39" s="82" t="n">
        <v>570</v>
      </c>
    </row>
    <row r="40" customFormat="false" ht="13.5" hidden="false" customHeight="false" outlineLevel="0" collapsed="false">
      <c r="A40" s="19" t="n">
        <v>0.729166666666667</v>
      </c>
      <c r="B40" s="20" t="s">
        <v>3</v>
      </c>
      <c r="C40" s="21" t="n">
        <v>0.75</v>
      </c>
      <c r="D40" s="80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880</v>
      </c>
      <c r="AH40" s="82" t="n">
        <v>580</v>
      </c>
    </row>
    <row r="41" customFormat="false" ht="13.5" hidden="false" customHeight="false" outlineLevel="0" collapsed="false">
      <c r="A41" s="19" t="n">
        <v>0.75</v>
      </c>
      <c r="B41" s="20" t="s">
        <v>3</v>
      </c>
      <c r="C41" s="21" t="n">
        <v>0.770833333333333</v>
      </c>
      <c r="D41" s="80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810</v>
      </c>
      <c r="AH41" s="82" t="n">
        <v>580</v>
      </c>
    </row>
    <row r="42" customFormat="false" ht="13.5" hidden="false" customHeight="false" outlineLevel="0" collapsed="false">
      <c r="A42" s="19" t="n">
        <v>0.770833333333333</v>
      </c>
      <c r="B42" s="20" t="s">
        <v>3</v>
      </c>
      <c r="C42" s="21" t="n">
        <v>0.791666666666667</v>
      </c>
      <c r="D42" s="80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v>0</v>
      </c>
      <c r="AG42" s="81" t="n">
        <v>790</v>
      </c>
      <c r="AH42" s="82" t="n">
        <v>620</v>
      </c>
    </row>
    <row r="43" customFormat="false" ht="13.5" hidden="false" customHeight="false" outlineLevel="0" collapsed="false">
      <c r="A43" s="19" t="n">
        <v>0.791666666666667</v>
      </c>
      <c r="B43" s="20" t="s">
        <v>3</v>
      </c>
      <c r="C43" s="21" t="n">
        <v>0.8125</v>
      </c>
      <c r="D43" s="80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800</v>
      </c>
      <c r="AH43" s="82" t="n">
        <v>640</v>
      </c>
    </row>
    <row r="44" customFormat="false" ht="13.5" hidden="false" customHeight="false" outlineLevel="0" collapsed="false">
      <c r="A44" s="19" t="n">
        <v>0.8125</v>
      </c>
      <c r="B44" s="20" t="s">
        <v>3</v>
      </c>
      <c r="C44" s="21" t="n">
        <v>0.833333333333333</v>
      </c>
      <c r="D44" s="80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830</v>
      </c>
      <c r="AH44" s="82" t="n">
        <v>650</v>
      </c>
    </row>
    <row r="45" customFormat="false" ht="13.5" hidden="false" customHeight="false" outlineLevel="0" collapsed="false">
      <c r="A45" s="19" t="n">
        <v>0.833333333333333</v>
      </c>
      <c r="B45" s="20" t="s">
        <v>3</v>
      </c>
      <c r="C45" s="21" t="n">
        <v>0.854166666666667</v>
      </c>
      <c r="D45" s="80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v>0</v>
      </c>
      <c r="AG45" s="81" t="n">
        <v>820</v>
      </c>
      <c r="AH45" s="82" t="n">
        <v>620</v>
      </c>
    </row>
    <row r="46" customFormat="false" ht="13.5" hidden="false" customHeight="false" outlineLevel="0" collapsed="false">
      <c r="A46" s="19" t="n">
        <v>0.854166666666667</v>
      </c>
      <c r="B46" s="20" t="s">
        <v>3</v>
      </c>
      <c r="C46" s="21" t="n">
        <v>0.875</v>
      </c>
      <c r="D46" s="80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800</v>
      </c>
      <c r="AH46" s="82" t="n">
        <v>600</v>
      </c>
    </row>
    <row r="47" customFormat="false" ht="13.5" hidden="false" customHeight="false" outlineLevel="0" collapsed="false">
      <c r="A47" s="19" t="n">
        <v>0.875</v>
      </c>
      <c r="B47" s="20" t="s">
        <v>3</v>
      </c>
      <c r="C47" s="21" t="n">
        <v>0.895833333333333</v>
      </c>
      <c r="D47" s="80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750</v>
      </c>
      <c r="AH47" s="82" t="n">
        <v>600</v>
      </c>
    </row>
    <row r="48" customFormat="false" ht="13.5" hidden="false" customHeight="false" outlineLevel="0" collapsed="false">
      <c r="A48" s="19" t="n">
        <v>0.895833333333333</v>
      </c>
      <c r="B48" s="20" t="s">
        <v>3</v>
      </c>
      <c r="C48" s="21" t="n">
        <v>0.916666666666667</v>
      </c>
      <c r="D48" s="80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1" t="n">
        <v>730</v>
      </c>
      <c r="AH48" s="82" t="n">
        <v>610</v>
      </c>
    </row>
    <row r="49" customFormat="false" ht="13.5" hidden="false" customHeight="false" outlineLevel="0" collapsed="false">
      <c r="A49" s="19" t="n">
        <v>0.916666666666667</v>
      </c>
      <c r="B49" s="20" t="s">
        <v>3</v>
      </c>
      <c r="C49" s="21" t="n">
        <v>0.9375</v>
      </c>
      <c r="D49" s="80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0</v>
      </c>
      <c r="AF49" s="81" t="n">
        <v>0</v>
      </c>
      <c r="AG49" s="81" t="n">
        <v>730</v>
      </c>
      <c r="AH49" s="82" t="n">
        <v>580</v>
      </c>
    </row>
    <row r="50" customFormat="false" ht="13.5" hidden="false" customHeight="false" outlineLevel="0" collapsed="false">
      <c r="A50" s="19" t="n">
        <v>0.9375</v>
      </c>
      <c r="B50" s="20" t="s">
        <v>3</v>
      </c>
      <c r="C50" s="21" t="n">
        <v>0.958333333333333</v>
      </c>
      <c r="D50" s="80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730</v>
      </c>
      <c r="AH50" s="82" t="n">
        <v>610</v>
      </c>
    </row>
    <row r="51" customFormat="false" ht="13.5" hidden="false" customHeight="false" outlineLevel="0" collapsed="false">
      <c r="A51" s="19" t="n">
        <v>0.958333333333333</v>
      </c>
      <c r="B51" s="20" t="s">
        <v>3</v>
      </c>
      <c r="C51" s="21" t="n">
        <v>0.979166666666667</v>
      </c>
      <c r="D51" s="80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750</v>
      </c>
      <c r="AH51" s="82" t="n">
        <v>610</v>
      </c>
    </row>
    <row r="52" customFormat="false" ht="13.5" hidden="false" customHeight="false" outlineLevel="0" collapsed="false">
      <c r="A52" s="51" t="n">
        <v>0.979166666666667</v>
      </c>
      <c r="B52" s="52" t="s">
        <v>3</v>
      </c>
      <c r="C52" s="53" t="s">
        <v>4</v>
      </c>
      <c r="D52" s="83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800</v>
      </c>
      <c r="AH52" s="85" t="n">
        <v>610</v>
      </c>
    </row>
    <row r="53" customFormat="false" ht="13.5" hidden="false" customHeight="false" outlineLevel="0" collapsed="false">
      <c r="A53" s="38"/>
      <c r="B53" s="39"/>
      <c r="C53" s="40"/>
      <c r="D53" s="86" t="n">
        <f aca="false">SUM(D5:D52)</f>
        <v>0</v>
      </c>
      <c r="E53" s="87" t="n">
        <f aca="false">SUM(E5:E52)</f>
        <v>0</v>
      </c>
      <c r="F53" s="87" t="n">
        <f aca="false">SUM(F5:F52)</f>
        <v>0</v>
      </c>
      <c r="G53" s="87" t="n">
        <f aca="false">SUM(G5:G52)</f>
        <v>0</v>
      </c>
      <c r="H53" s="87" t="n">
        <f aca="false">SUM(H5:H52)</f>
        <v>0</v>
      </c>
      <c r="I53" s="87" t="n">
        <f aca="false">SUM(I5:I52)</f>
        <v>0</v>
      </c>
      <c r="J53" s="87" t="n">
        <f aca="false">SUM(J5:J52)</f>
        <v>0</v>
      </c>
      <c r="K53" s="87" t="n">
        <f aca="false">SUM(K5:K52)</f>
        <v>0</v>
      </c>
      <c r="L53" s="87" t="n">
        <f aca="false">SUM(L5:L52)</f>
        <v>0</v>
      </c>
      <c r="M53" s="87" t="n">
        <f aca="false">SUM(M5:M52)</f>
        <v>0</v>
      </c>
      <c r="N53" s="87" t="n">
        <f aca="false">SUM(N5:N52)</f>
        <v>0</v>
      </c>
      <c r="O53" s="87" t="n">
        <f aca="false">SUM(O5:O52)</f>
        <v>0</v>
      </c>
      <c r="P53" s="87" t="n">
        <f aca="false">SUM(P5:P52)</f>
        <v>0</v>
      </c>
      <c r="Q53" s="87" t="n">
        <f aca="false">SUM(Q5:Q52)</f>
        <v>0</v>
      </c>
      <c r="R53" s="87" t="n">
        <f aca="false">SUM(R5:R52)</f>
        <v>0</v>
      </c>
      <c r="S53" s="87" t="n">
        <f aca="false">SUM(S5:S52)</f>
        <v>0</v>
      </c>
      <c r="T53" s="87" t="n">
        <f aca="false">SUM(T5:T52)</f>
        <v>0</v>
      </c>
      <c r="U53" s="87" t="n">
        <f aca="false">SUM(U5:U52)</f>
        <v>0</v>
      </c>
      <c r="V53" s="87" t="n">
        <f aca="false">SUM(V5:V52)</f>
        <v>0</v>
      </c>
      <c r="W53" s="87" t="n">
        <f aca="false">SUM(W5:W52)</f>
        <v>0</v>
      </c>
      <c r="X53" s="87" t="n">
        <f aca="false">SUM(X5:X52)</f>
        <v>0</v>
      </c>
      <c r="Y53" s="87" t="n">
        <f aca="false">SUM(Y5:Y52)</f>
        <v>0</v>
      </c>
      <c r="Z53" s="87" t="n">
        <f aca="false">SUM(Z5:Z52)</f>
        <v>0</v>
      </c>
      <c r="AA53" s="87" t="n">
        <f aca="false">SUM(AA5:AA52)</f>
        <v>0</v>
      </c>
      <c r="AB53" s="87" t="n">
        <f aca="false">SUM(AB5:AB52)</f>
        <v>0</v>
      </c>
      <c r="AC53" s="87" t="n">
        <f aca="false">SUM(AC5:AC52)</f>
        <v>0</v>
      </c>
      <c r="AD53" s="87" t="n">
        <f aca="false">SUM(AD5:AD52)</f>
        <v>0</v>
      </c>
      <c r="AE53" s="87" t="n">
        <f aca="false">SUM(AE5:AE52)</f>
        <v>0</v>
      </c>
      <c r="AF53" s="87" t="n">
        <f aca="false">SUM(AF5:AF52)</f>
        <v>0</v>
      </c>
      <c r="AG53" s="87" t="n">
        <f aca="false">SUM(AG5:AG52)</f>
        <v>24370</v>
      </c>
      <c r="AH53" s="88" t="n">
        <f aca="false">SUM(AH5:AH52)</f>
        <v>32900</v>
      </c>
    </row>
    <row r="54" customFormat="false" ht="13.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A55" s="4" t="s">
        <v>5</v>
      </c>
      <c r="D55" s="89" t="n">
        <f aca="false">SUM(D53:AH53)</f>
        <v>57270</v>
      </c>
      <c r="E55" s="72" t="s">
        <v>6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A56" s="4" t="s">
        <v>7</v>
      </c>
      <c r="D56" s="89" t="n">
        <v>2240</v>
      </c>
      <c r="E56" s="72" t="s">
        <v>8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</sheetData>
  <mergeCells count="2">
    <mergeCell ref="C1:F2"/>
    <mergeCell ref="G1:K2"/>
  </mergeCells>
  <conditionalFormatting sqref="X4:AG4">
    <cfRule type="expression" priority="2" aboveAverage="0" equalAverage="0" bottom="0" percent="0" rank="0" text="" dxfId="62">
      <formula>WEEKDAY(X4)=1</formula>
    </cfRule>
  </conditionalFormatting>
  <conditionalFormatting sqref="D4:M4">
    <cfRule type="expression" priority="3" aboveAverage="0" equalAverage="0" bottom="0" percent="0" rank="0" text="" dxfId="63">
      <formula>WEEKDAY(D4)=1</formula>
    </cfRule>
  </conditionalFormatting>
  <conditionalFormatting sqref="N4:W4">
    <cfRule type="expression" priority="4" aboveAverage="0" equalAverage="0" bottom="0" percent="0" rank="0" text="" dxfId="64">
      <formula>WEEKDAY(N4)=1</formula>
    </cfRule>
  </conditionalFormatting>
  <conditionalFormatting sqref="D4:AG4">
    <cfRule type="expression" priority="5" aboveAverage="0" equalAverage="0" bottom="0" percent="0" rank="0" text="" dxfId="65">
      <formula>COUNTIF(休日リスト,D4)=1</formula>
    </cfRule>
    <cfRule type="expression" priority="6" aboveAverage="0" equalAverage="0" bottom="0" percent="0" rank="0" text="" dxfId="66">
      <formula>COUNTIF(祝日リスト,D4)=1</formula>
    </cfRule>
  </conditionalFormatting>
  <conditionalFormatting sqref="AH4">
    <cfRule type="expression" priority="7" aboveAverage="0" equalAverage="0" bottom="0" percent="0" rank="0" text="" dxfId="67">
      <formula>WEEKDAY(AH4)=1</formula>
    </cfRule>
  </conditionalFormatting>
  <conditionalFormatting sqref="AH4">
    <cfRule type="expression" priority="8" aboveAverage="0" equalAverage="0" bottom="0" percent="0" rank="0" text="" dxfId="68">
      <formula>COUNTIF(休日リスト,AH4)=1</formula>
    </cfRule>
    <cfRule type="expression" priority="9" aboveAverage="0" equalAverage="0" bottom="0" percent="0" rank="0" text="" dxfId="69">
      <formula>COUNTIF(祝日リスト,AH4)=1</formula>
    </cfRule>
  </conditionalFormatting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7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